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EGISTRO" sheetId="1" state="visible" r:id="rId2"/>
    <sheet name="PROGRAMMA" sheetId="2" state="visible" r:id="rId3"/>
  </sheets>
  <definedNames>
    <definedName function="false" hidden="false" localSheetId="1" name="_xlnm.Print_Area" vbProcedure="false">PROGRAMMA!$A$1:$B$153</definedName>
    <definedName function="false" hidden="false" localSheetId="0" name="_xlnm.Print_Area" vbProcedure="false">REGISTRO!$A$1:$FF$37</definedName>
    <definedName function="false" hidden="false" name="classe" vbProcedure="false">REGISTRO!$C$1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Print_Area_1" vbProcedure="false">#REF!</definedName>
    <definedName function="false" hidden="false" name="Print_Area_1_1" vbProcedure="false">#REF!</definedName>
    <definedName function="false" hidden="false" name="Print_Area_2" vbProcedure="false">NA()</definedName>
    <definedName function="false" hidden="false" name="Print_Area_3" vbProcedure="false">NA()</definedName>
    <definedName function="false" hidden="false" name="Print_Area_3_1" vbProcedure="false">NA()</definedName>
    <definedName function="false" hidden="false" name="Print_Area_4" vbProcedure="false">#REF!</definedName>
    <definedName function="false" hidden="false" name="Print_Area_4_5" vbProcedure="false">NA()</definedName>
    <definedName function="false" hidden="false" name="Print_Area_4_6" vbProcedure="false">NA()</definedName>
    <definedName function="false" hidden="false" name="Print_Area_5" vbProcedure="false">NA()</definedName>
    <definedName function="false" hidden="false" name="Print_Area_6" vbProcedure="false">NA()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localSheetId="0" name="Excel_BuiltIn_Print_Area" vbProcedure="false">REGISTRO!$A$1:$DF$46</definedName>
    <definedName function="false" hidden="false" localSheetId="1" name="Excel_BuiltIn_Print_Area" vbProcedure="false">PROGRAMMA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Inserire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0</xdr:rowOff>
              </xdr:from>
              <xdr:to>
                <xdr:col>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Inserire il nome della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8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Inserire il nome dell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8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Inserir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10</xdr:rowOff>
              </xdr:from>
              <xdr:to>
                <xdr:col>8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Ore di l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9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Giorno di l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6</xdr:rowOff>
              </xdr:from>
              <xdr:to>
                <xdr:col>9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Eventuale informazione (H/Bes/D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0</xdr:rowOff>
              </xdr:from>
              <xdr:to>
                <xdr:col>9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rFont val="Arial"/>
            <family val="2"/>
          </rPr>
          <t xml:space="preserve">Calcolat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0</xdr:rowOff>
              </xdr:from>
              <xdr:to>
                <xdr:col>18</xdr:col>
                <xdr:colOff>19</xdr:colOff>
                <xdr:row>33</xdr:row>
                <xdr:rowOff>18</xdr:rowOff>
              </xdr:to>
            </anchor>
          </commentPr>
        </mc:Choice>
        <mc:Fallback/>
      </mc:AlternateContent>
    </comment>
    <comment ref="BH3" authorId="0">
      <text>
        <r>
          <rPr>
            <sz val="10"/>
            <rFont val="Arial"/>
            <family val="2"/>
          </rPr>
          <t xml:space="preserve">Calcolata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0</xdr:row>
                <xdr:rowOff>0</xdr:rowOff>
              </xdr:from>
              <xdr:to>
                <xdr:col>65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BJ3" authorId="0">
      <text>
        <r>
          <rPr>
            <sz val="10"/>
            <rFont val="Arial"/>
            <family val="2"/>
          </rPr>
          <t xml:space="preserve">Calcolat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0</xdr:colOff>
                <xdr:row>0</xdr:row>
                <xdr:rowOff>0</xdr:rowOff>
              </xdr:from>
              <xdr:to>
                <xdr:col>67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FC3" authorId="0">
      <text>
        <r>
          <rPr>
            <sz val="10"/>
            <rFont val="Arial"/>
            <family val="2"/>
          </rPr>
          <t xml:space="preserve">Calcolata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0</xdr:colOff>
                <xdr:row>0</xdr:row>
                <xdr:rowOff>0</xdr:rowOff>
              </xdr:from>
              <xdr:to>
                <xdr:col>162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FE3" authorId="0">
      <text>
        <r>
          <rPr>
            <sz val="10"/>
            <rFont val="Arial"/>
            <family val="2"/>
          </rPr>
          <t xml:space="preserve">Calcolat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0</xdr:row>
                <xdr:rowOff>0</xdr:rowOff>
              </xdr:from>
              <xdr:to>
                <xdr:col>163</xdr:col>
                <xdr:colOff>43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CLASSE:</t>
  </si>
  <si>
    <t xml:space="preserve">MATERIA:</t>
  </si>
  <si>
    <t xml:space="preserve">N.</t>
  </si>
  <si>
    <t xml:space="preserve">ALLIEVO</t>
  </si>
  <si>
    <t xml:space="preserve">SETTEMBRE</t>
  </si>
  <si>
    <t xml:space="preserve">OTTOBRE</t>
  </si>
  <si>
    <t xml:space="preserve">NOVEMBRE</t>
  </si>
  <si>
    <t xml:space="preserve">DICEMBRE</t>
  </si>
  <si>
    <t xml:space="preserve">Media 1°P</t>
  </si>
  <si>
    <t xml:space="preserve">proposto</t>
  </si>
  <si>
    <t xml:space="preserve">As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edia 2°P</t>
  </si>
  <si>
    <t xml:space="preserve">proposto1P</t>
  </si>
  <si>
    <t xml:space="preserve">assenze</t>
  </si>
  <si>
    <t xml:space="preserve">proposto2P</t>
  </si>
  <si>
    <t xml:space="preserve">O</t>
  </si>
  <si>
    <t xml:space="preserve">G</t>
  </si>
  <si>
    <t xml:space="preserve">Argomenti delle lezioni</t>
  </si>
  <si>
    <t xml:space="preserve">Num. Assenti</t>
  </si>
  <si>
    <t xml:space="preserve">ore di lezione:</t>
  </si>
  <si>
    <t xml:space="preserve">Prof.                                          – Programma di                                        - Classe</t>
  </si>
  <si>
    <t xml:space="preserve">1° PERIODO</t>
  </si>
  <si>
    <t xml:space="preserve">DATA</t>
  </si>
  <si>
    <t xml:space="preserve">ARGOMENTO DELLE LEZIONI</t>
  </si>
  <si>
    <t xml:space="preserve">2° PERI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0"/>
    <numFmt numFmtId="168" formatCode="dd/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hadow val="true"/>
      <sz val="9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E6FFC8"/>
        <bgColor rgb="FFFFFFCC"/>
      </patternFill>
    </fill>
    <fill>
      <patternFill patternType="solid">
        <fgColor rgb="FFFFFFCC"/>
        <bgColor rgb="FFE6FFC8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9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9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FC8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3.5507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9.55"/>
    <col collapsed="false" customWidth="true" hidden="false" outlineLevel="0" max="3" min="3" style="1" width="6.99"/>
    <col collapsed="false" customWidth="true" hidden="false" outlineLevel="0" max="4" min="4" style="1" width="2.43"/>
    <col collapsed="false" customWidth="true" hidden="false" outlineLevel="0" max="5" min="5" style="2" width="3.43"/>
    <col collapsed="false" customWidth="true" hidden="false" outlineLevel="0" max="19" min="6" style="2" width="3.1"/>
    <col collapsed="false" customWidth="true" hidden="false" outlineLevel="0" max="20" min="20" style="2" width="3.21"/>
    <col collapsed="false" customWidth="true" hidden="false" outlineLevel="0" max="32" min="21" style="2" width="3.1"/>
    <col collapsed="false" customWidth="true" hidden="false" outlineLevel="0" max="33" min="33" style="2" width="2.99"/>
    <col collapsed="false" customWidth="true" hidden="false" outlineLevel="0" max="51" min="34" style="2" width="3.1"/>
    <col collapsed="false" customWidth="true" hidden="false" outlineLevel="0" max="52" min="52" style="2" width="2.88"/>
    <col collapsed="false" customWidth="true" hidden="false" outlineLevel="0" max="74" min="53" style="2" width="3.1"/>
    <col collapsed="false" customWidth="true" hidden="false" outlineLevel="0" max="75" min="75" style="2" width="3.43"/>
    <col collapsed="false" customWidth="true" hidden="false" outlineLevel="0" max="78" min="76" style="2" width="3.1"/>
    <col collapsed="false" customWidth="true" hidden="false" outlineLevel="0" max="79" min="79" style="2" width="3.43"/>
    <col collapsed="false" customWidth="true" hidden="false" outlineLevel="0" max="80" min="80" style="2" width="3.32"/>
    <col collapsed="false" customWidth="true" hidden="false" outlineLevel="0" max="82" min="81" style="2" width="3.1"/>
    <col collapsed="false" customWidth="true" hidden="false" outlineLevel="0" max="83" min="83" style="2" width="3.43"/>
    <col collapsed="false" customWidth="true" hidden="false" outlineLevel="0" max="84" min="84" style="2" width="3.32"/>
    <col collapsed="false" customWidth="true" hidden="false" outlineLevel="0" max="85" min="85" style="2" width="3.1"/>
    <col collapsed="false" customWidth="true" hidden="false" outlineLevel="0" max="86" min="86" style="2" width="3.21"/>
    <col collapsed="false" customWidth="true" hidden="false" outlineLevel="0" max="160" min="87" style="2" width="3.1"/>
    <col collapsed="false" customWidth="true" hidden="false" outlineLevel="0" max="161" min="161" style="1" width="3.1"/>
    <col collapsed="false" customWidth="true" hidden="false" outlineLevel="0" max="162" min="162" style="2" width="3.1"/>
    <col collapsed="false" customWidth="true" hidden="false" outlineLevel="0" max="219" min="163" style="3" width="8.99"/>
  </cols>
  <sheetData>
    <row r="1" s="5" customFormat="true" ht="12.75" hidden="false" customHeight="true" outlineLevel="0" collapsed="false">
      <c r="A1" s="4"/>
      <c r="B1" s="5" t="s">
        <v>0</v>
      </c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J1" s="8"/>
      <c r="BK1" s="7"/>
      <c r="BS1" s="7"/>
      <c r="FE1" s="8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9" customFormat="true" ht="15" hidden="false" customHeight="true" outlineLevel="0" collapsed="false">
      <c r="A2" s="4"/>
      <c r="B2" s="4" t="s">
        <v>1</v>
      </c>
      <c r="C2" s="5"/>
      <c r="D2" s="5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J2" s="8"/>
      <c r="BK2" s="11"/>
      <c r="BS2" s="11"/>
      <c r="FE2" s="8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s="15" customFormat="true" ht="15" hidden="false" customHeight="true" outlineLevel="0" collapsed="false">
      <c r="A3" s="12" t="s">
        <v>2</v>
      </c>
      <c r="B3" s="13" t="s">
        <v>3</v>
      </c>
      <c r="C3" s="13"/>
      <c r="D3" s="14"/>
      <c r="E3" s="15" t="s">
        <v>4</v>
      </c>
      <c r="N3" s="15" t="s">
        <v>5</v>
      </c>
      <c r="AI3" s="15" t="s">
        <v>6</v>
      </c>
      <c r="BC3" s="15" t="s">
        <v>7</v>
      </c>
      <c r="BH3" s="16" t="s">
        <v>8</v>
      </c>
      <c r="BI3" s="16" t="s">
        <v>9</v>
      </c>
      <c r="BJ3" s="17" t="s">
        <v>10</v>
      </c>
      <c r="BK3" s="15" t="s">
        <v>7</v>
      </c>
      <c r="BS3" s="15" t="s">
        <v>11</v>
      </c>
      <c r="CJ3" s="15" t="s">
        <v>12</v>
      </c>
      <c r="DC3" s="15" t="s">
        <v>13</v>
      </c>
      <c r="DR3" s="15" t="s">
        <v>14</v>
      </c>
      <c r="EK3" s="15" t="s">
        <v>15</v>
      </c>
      <c r="EW3" s="15" t="s">
        <v>16</v>
      </c>
      <c r="FC3" s="18" t="s">
        <v>17</v>
      </c>
      <c r="FD3" s="18" t="s">
        <v>18</v>
      </c>
      <c r="FE3" s="19" t="s">
        <v>19</v>
      </c>
      <c r="FF3" s="20" t="s">
        <v>20</v>
      </c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</row>
    <row r="4" s="24" customFormat="true" ht="17.25" hidden="false" customHeight="true" outlineLevel="0" collapsed="false">
      <c r="A4" s="12"/>
      <c r="B4" s="13"/>
      <c r="C4" s="13"/>
      <c r="D4" s="22" t="s">
        <v>21</v>
      </c>
      <c r="E4" s="23"/>
      <c r="N4" s="23"/>
      <c r="AI4" s="23"/>
      <c r="BB4" s="25"/>
      <c r="BC4" s="23"/>
      <c r="BH4" s="16"/>
      <c r="BI4" s="16"/>
      <c r="BJ4" s="17"/>
      <c r="BK4" s="23"/>
      <c r="BS4" s="23"/>
      <c r="CI4" s="25"/>
      <c r="CJ4" s="23"/>
      <c r="DC4" s="23"/>
      <c r="DR4" s="23"/>
      <c r="EK4" s="23"/>
      <c r="EW4" s="23"/>
      <c r="EX4" s="26"/>
      <c r="EY4" s="26"/>
      <c r="EZ4" s="26"/>
      <c r="FA4" s="26"/>
      <c r="FB4" s="25"/>
      <c r="FC4" s="18"/>
      <c r="FD4" s="18"/>
      <c r="FE4" s="19"/>
      <c r="FF4" s="20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9" customFormat="true" ht="18.3" hidden="false" customHeight="true" outlineLevel="0" collapsed="false">
      <c r="A5" s="12"/>
      <c r="B5" s="13"/>
      <c r="C5" s="13"/>
      <c r="D5" s="27" t="s">
        <v>22</v>
      </c>
      <c r="E5" s="28"/>
      <c r="N5" s="28"/>
      <c r="AI5" s="28"/>
      <c r="BC5" s="28"/>
      <c r="BH5" s="16"/>
      <c r="BI5" s="16"/>
      <c r="BJ5" s="17"/>
      <c r="BK5" s="28"/>
      <c r="BS5" s="28"/>
      <c r="BT5" s="30"/>
      <c r="BU5" s="30"/>
      <c r="BV5" s="30"/>
      <c r="BW5" s="30"/>
      <c r="CI5" s="31"/>
      <c r="CJ5" s="28"/>
      <c r="CK5" s="30"/>
      <c r="CL5" s="30"/>
      <c r="CM5" s="30"/>
      <c r="CN5" s="30"/>
      <c r="CO5" s="30"/>
      <c r="CP5" s="30"/>
      <c r="CQ5" s="30"/>
      <c r="CR5" s="30"/>
      <c r="DC5" s="28"/>
      <c r="DD5" s="30"/>
      <c r="DE5" s="30"/>
      <c r="DF5" s="30"/>
      <c r="DG5" s="30"/>
      <c r="DH5" s="30"/>
      <c r="DI5" s="30"/>
      <c r="DJ5" s="30"/>
      <c r="DK5" s="30"/>
      <c r="DL5" s="30"/>
      <c r="DM5" s="30"/>
      <c r="DR5" s="28"/>
      <c r="DS5" s="30"/>
      <c r="DT5" s="30"/>
      <c r="DU5" s="30"/>
      <c r="DV5" s="30"/>
      <c r="DW5" s="30"/>
      <c r="DX5" s="30"/>
      <c r="EK5" s="28"/>
      <c r="EL5" s="30"/>
      <c r="EM5" s="30"/>
      <c r="EN5" s="30"/>
      <c r="EO5" s="30"/>
      <c r="EP5" s="30"/>
      <c r="EQ5" s="30"/>
      <c r="ER5" s="30"/>
      <c r="ES5" s="30"/>
      <c r="ET5" s="30"/>
      <c r="EW5" s="28"/>
      <c r="EX5" s="30"/>
      <c r="EY5" s="30"/>
      <c r="EZ5" s="30"/>
      <c r="FA5" s="30"/>
      <c r="FB5" s="32"/>
      <c r="FC5" s="18"/>
      <c r="FD5" s="18"/>
      <c r="FE5" s="19"/>
      <c r="FF5" s="20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IS5" s="21"/>
      <c r="IT5" s="21"/>
      <c r="IU5" s="21"/>
      <c r="IV5" s="21"/>
    </row>
    <row r="6" s="38" customFormat="true" ht="15" hidden="false" customHeight="true" outlineLevel="0" collapsed="false">
      <c r="A6" s="33" t="n">
        <v>1</v>
      </c>
      <c r="B6" s="34"/>
      <c r="C6" s="35"/>
      <c r="D6" s="36"/>
      <c r="E6" s="37"/>
      <c r="N6" s="37"/>
      <c r="AI6" s="37"/>
      <c r="BC6" s="37"/>
      <c r="BG6" s="39"/>
      <c r="BH6" s="40" t="str">
        <f aca="false">IF(SUM(E6:BG6)=0,"",AVERAGE(E6:BG6))</f>
        <v/>
      </c>
      <c r="BI6" s="41"/>
      <c r="BJ6" s="42" t="str">
        <f aca="false">IF(SUMIF(E6:BG6,"a",$E$4:$BG$4)=0,"",SUMIF(E6:BG6,"a",$E$4:$BG$4))</f>
        <v/>
      </c>
      <c r="BK6" s="37"/>
      <c r="BR6" s="39"/>
      <c r="BS6" s="37"/>
      <c r="CI6" s="43"/>
      <c r="CJ6" s="37"/>
      <c r="DC6" s="37"/>
      <c r="DR6" s="37"/>
      <c r="EK6" s="37"/>
      <c r="EW6" s="37"/>
      <c r="FB6" s="44"/>
      <c r="FC6" s="40" t="str">
        <f aca="false">IF(SUM(BK6:FB6)=0,"",AVERAGE(BK6:FB6))</f>
        <v/>
      </c>
      <c r="FD6" s="41"/>
      <c r="FE6" s="42" t="str">
        <f aca="false">IF(SUMIF(BK6:FB6,"A",$BK$4:$FB$4)=0,"",SUMIF(BK6:FB6,"A",$BK$4:$FB$4))</f>
        <v/>
      </c>
      <c r="FF6" s="4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</row>
    <row r="7" s="38" customFormat="true" ht="15" hidden="false" customHeight="true" outlineLevel="0" collapsed="false">
      <c r="A7" s="33" t="n">
        <v>2</v>
      </c>
      <c r="B7" s="34"/>
      <c r="C7" s="35"/>
      <c r="D7" s="36"/>
      <c r="E7" s="37"/>
      <c r="N7" s="37"/>
      <c r="AI7" s="37"/>
      <c r="BC7" s="37"/>
      <c r="BG7" s="39"/>
      <c r="BH7" s="40" t="str">
        <f aca="false">IF(SUM(E7:BG7)=0,"",AVERAGE(E7:BG7))</f>
        <v/>
      </c>
      <c r="BI7" s="41"/>
      <c r="BJ7" s="42" t="str">
        <f aca="false">IF(SUMIF(E7:BG7,"a",$E$4:$BG$4)=0,"",SUMIF(E7:BG7,"a",$E$4:$BG$4))</f>
        <v/>
      </c>
      <c r="BK7" s="37"/>
      <c r="BR7" s="39"/>
      <c r="BS7" s="37"/>
      <c r="CI7" s="43"/>
      <c r="CJ7" s="37"/>
      <c r="DC7" s="37"/>
      <c r="DR7" s="37"/>
      <c r="EK7" s="37"/>
      <c r="EW7" s="37"/>
      <c r="FB7" s="44"/>
      <c r="FC7" s="40" t="str">
        <f aca="false">IF(SUM(BK7:FB7)=0,"",AVERAGE(BK7:FB7))</f>
        <v/>
      </c>
      <c r="FD7" s="41"/>
      <c r="FE7" s="42" t="str">
        <f aca="false">IF(SUMIF(BK7:FB7,"A",$BK$4:$FB$4)=0,"",SUMIF(BK7:FB7,"A",$BK$4:$FB$4))</f>
        <v/>
      </c>
      <c r="FF7" s="4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</row>
    <row r="8" s="38" customFormat="true" ht="15" hidden="false" customHeight="true" outlineLevel="0" collapsed="false">
      <c r="A8" s="33" t="n">
        <v>3</v>
      </c>
      <c r="B8" s="34"/>
      <c r="C8" s="35"/>
      <c r="D8" s="36"/>
      <c r="E8" s="37"/>
      <c r="N8" s="37"/>
      <c r="AI8" s="37"/>
      <c r="BC8" s="37"/>
      <c r="BG8" s="39"/>
      <c r="BH8" s="40" t="str">
        <f aca="false">IF(SUM(E8:BG8)=0,"",AVERAGE(E8:BG8))</f>
        <v/>
      </c>
      <c r="BI8" s="41"/>
      <c r="BJ8" s="42" t="str">
        <f aca="false">IF(SUMIF(E8:BG8,"a",$E$4:$BG$4)=0,"",SUMIF(E8:BG8,"a",$E$4:$BG$4))</f>
        <v/>
      </c>
      <c r="BK8" s="37"/>
      <c r="BR8" s="39"/>
      <c r="BS8" s="37"/>
      <c r="CI8" s="43"/>
      <c r="CJ8" s="37"/>
      <c r="DC8" s="37"/>
      <c r="DR8" s="37"/>
      <c r="EK8" s="37"/>
      <c r="EW8" s="37"/>
      <c r="FB8" s="44"/>
      <c r="FC8" s="40" t="str">
        <f aca="false">IF(SUM(BK8:FB8)=0,"",AVERAGE(BK8:FB8))</f>
        <v/>
      </c>
      <c r="FD8" s="41"/>
      <c r="FE8" s="42" t="str">
        <f aca="false">IF(SUMIF(BK8:FB8,"A",$BK$4:$FB$4)=0,"",SUMIF(BK8:FB8,"A",$BK$4:$FB$4))</f>
        <v/>
      </c>
      <c r="FF8" s="4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</row>
    <row r="9" s="38" customFormat="true" ht="15" hidden="false" customHeight="true" outlineLevel="0" collapsed="false">
      <c r="A9" s="33" t="n">
        <v>4</v>
      </c>
      <c r="B9" s="34"/>
      <c r="C9" s="35"/>
      <c r="D9" s="36"/>
      <c r="E9" s="37"/>
      <c r="N9" s="37"/>
      <c r="AI9" s="37"/>
      <c r="BC9" s="37"/>
      <c r="BG9" s="39"/>
      <c r="BH9" s="40" t="str">
        <f aca="false">IF(SUM(E9:BG9)=0,"",AVERAGE(E9:BG9))</f>
        <v/>
      </c>
      <c r="BI9" s="41"/>
      <c r="BJ9" s="42" t="str">
        <f aca="false">IF(SUMIF(E9:BG9,"a",$E$4:$BG$4)=0,"",SUMIF(E9:BG9,"a",$E$4:$BG$4))</f>
        <v/>
      </c>
      <c r="BK9" s="37"/>
      <c r="BR9" s="39"/>
      <c r="BS9" s="37"/>
      <c r="CI9" s="43"/>
      <c r="CJ9" s="37"/>
      <c r="DC9" s="37"/>
      <c r="DR9" s="37"/>
      <c r="EK9" s="37"/>
      <c r="EW9" s="37"/>
      <c r="FB9" s="44"/>
      <c r="FC9" s="40" t="str">
        <f aca="false">IF(SUM(BK9:FB9)=0,"",AVERAGE(BK9:FB9))</f>
        <v/>
      </c>
      <c r="FD9" s="41"/>
      <c r="FE9" s="42" t="str">
        <f aca="false">IF(SUMIF(BK9:FB9,"A",$BK$4:$FB$4)=0,"",SUMIF(BK9:FB9,"A",$BK$4:$FB$4))</f>
        <v/>
      </c>
      <c r="FF9" s="4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</row>
    <row r="10" s="38" customFormat="true" ht="15" hidden="false" customHeight="true" outlineLevel="0" collapsed="false">
      <c r="A10" s="33" t="n">
        <v>5</v>
      </c>
      <c r="B10" s="34"/>
      <c r="C10" s="35"/>
      <c r="D10" s="36"/>
      <c r="E10" s="37"/>
      <c r="N10" s="37"/>
      <c r="AI10" s="37"/>
      <c r="BC10" s="37"/>
      <c r="BG10" s="39"/>
      <c r="BH10" s="40" t="str">
        <f aca="false">IF(SUM(E10:BG10)=0,"",AVERAGE(E10:BG10))</f>
        <v/>
      </c>
      <c r="BI10" s="41"/>
      <c r="BJ10" s="42" t="str">
        <f aca="false">IF(SUMIF(E10:BG10,"a",$E$4:$BG$4)=0,"",SUMIF(E10:BG10,"a",$E$4:$BG$4))</f>
        <v/>
      </c>
      <c r="BK10" s="37"/>
      <c r="BR10" s="39"/>
      <c r="BS10" s="37"/>
      <c r="CI10" s="43"/>
      <c r="CJ10" s="37"/>
      <c r="DC10" s="37"/>
      <c r="DR10" s="37"/>
      <c r="EK10" s="37"/>
      <c r="EW10" s="37"/>
      <c r="FB10" s="44"/>
      <c r="FC10" s="40" t="str">
        <f aca="false">IF(SUM(BK10:FB10)=0,"",AVERAGE(BK10:FB10))</f>
        <v/>
      </c>
      <c r="FD10" s="41"/>
      <c r="FE10" s="42" t="str">
        <f aca="false">IF(SUMIF(BK10:FB10,"A",$BK$4:$FB$4)=0,"",SUMIF(BK10:FB10,"A",$BK$4:$FB$4))</f>
        <v/>
      </c>
      <c r="FF10" s="4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</row>
    <row r="11" s="38" customFormat="true" ht="15" hidden="false" customHeight="true" outlineLevel="0" collapsed="false">
      <c r="A11" s="33" t="n">
        <v>6</v>
      </c>
      <c r="B11" s="34"/>
      <c r="C11" s="35"/>
      <c r="D11" s="36"/>
      <c r="E11" s="37"/>
      <c r="N11" s="37"/>
      <c r="AI11" s="37"/>
      <c r="BC11" s="37"/>
      <c r="BH11" s="40" t="str">
        <f aca="false">IF(SUM(E11:BG11)=0,"",AVERAGE(E11:BG11))</f>
        <v/>
      </c>
      <c r="BI11" s="41"/>
      <c r="BJ11" s="42" t="str">
        <f aca="false">IF(SUMIF(E11:BG11,"a",$E$4:$BG$4)=0,"",SUMIF(E11:BG11,"a",$E$4:$BG$4))</f>
        <v/>
      </c>
      <c r="BK11" s="37"/>
      <c r="BR11" s="39"/>
      <c r="BS11" s="37"/>
      <c r="CI11" s="43"/>
      <c r="CJ11" s="37"/>
      <c r="DC11" s="37"/>
      <c r="DR11" s="37"/>
      <c r="EK11" s="37"/>
      <c r="EW11" s="37"/>
      <c r="FB11" s="44"/>
      <c r="FC11" s="40" t="str">
        <f aca="false">IF(SUM(BK11:FB11)=0,"",AVERAGE(BK11:FB11))</f>
        <v/>
      </c>
      <c r="FD11" s="41"/>
      <c r="FE11" s="42" t="str">
        <f aca="false">IF(SUMIF(BK11:FB11,"A",$BK$4:$FB$4)=0,"",SUMIF(BK11:FB11,"A",$BK$4:$FB$4))</f>
        <v/>
      </c>
      <c r="FF11" s="4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</row>
    <row r="12" s="38" customFormat="true" ht="15" hidden="false" customHeight="true" outlineLevel="0" collapsed="false">
      <c r="A12" s="33" t="n">
        <v>7</v>
      </c>
      <c r="B12" s="34"/>
      <c r="C12" s="35"/>
      <c r="D12" s="36"/>
      <c r="E12" s="37"/>
      <c r="N12" s="37"/>
      <c r="AI12" s="37"/>
      <c r="BC12" s="37"/>
      <c r="BG12" s="39"/>
      <c r="BH12" s="40" t="str">
        <f aca="false">IF(SUM(E12:BG12)=0,"",AVERAGE(E12:BG12))</f>
        <v/>
      </c>
      <c r="BI12" s="41"/>
      <c r="BJ12" s="42" t="str">
        <f aca="false">IF(SUMIF(E12:BG12,"a",$E$4:$BG$4)=0,"",SUMIF(E12:BG12,"a",$E$4:$BG$4))</f>
        <v/>
      </c>
      <c r="BK12" s="37"/>
      <c r="BR12" s="39"/>
      <c r="BS12" s="37"/>
      <c r="CI12" s="43"/>
      <c r="CJ12" s="37"/>
      <c r="DC12" s="37"/>
      <c r="DR12" s="37"/>
      <c r="EK12" s="37"/>
      <c r="EW12" s="37"/>
      <c r="FB12" s="44"/>
      <c r="FC12" s="40" t="str">
        <f aca="false">IF(SUM(BK12:FB12)=0,"",AVERAGE(BK12:FB12))</f>
        <v/>
      </c>
      <c r="FD12" s="41"/>
      <c r="FE12" s="42" t="str">
        <f aca="false">IF(SUMIF(BK12:FB12,"A",$BK$4:$FB$4)=0,"",SUMIF(BK12:FB12,"A",$BK$4:$FB$4))</f>
        <v/>
      </c>
      <c r="FF12" s="4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</row>
    <row r="13" s="38" customFormat="true" ht="15" hidden="false" customHeight="true" outlineLevel="0" collapsed="false">
      <c r="A13" s="33" t="n">
        <v>8</v>
      </c>
      <c r="B13" s="34"/>
      <c r="C13" s="35"/>
      <c r="D13" s="36"/>
      <c r="E13" s="37"/>
      <c r="N13" s="37"/>
      <c r="AI13" s="37"/>
      <c r="BC13" s="37"/>
      <c r="BG13" s="39"/>
      <c r="BH13" s="40" t="str">
        <f aca="false">IF(SUM(E13:BG13)=0,"",AVERAGE(E13:BG13))</f>
        <v/>
      </c>
      <c r="BI13" s="41"/>
      <c r="BJ13" s="42" t="str">
        <f aca="false">IF(SUMIF(E13:BG13,"a",$E$4:$BG$4)=0,"",SUMIF(E13:BG13,"a",$E$4:$BG$4))</f>
        <v/>
      </c>
      <c r="BK13" s="37"/>
      <c r="BR13" s="39"/>
      <c r="BS13" s="37"/>
      <c r="CI13" s="43"/>
      <c r="CJ13" s="37"/>
      <c r="DC13" s="37"/>
      <c r="DR13" s="37"/>
      <c r="EK13" s="37"/>
      <c r="EW13" s="37"/>
      <c r="FB13" s="44"/>
      <c r="FC13" s="40" t="str">
        <f aca="false">IF(SUM(BK13:FB13)=0,"",AVERAGE(BK13:FB13))</f>
        <v/>
      </c>
      <c r="FD13" s="41"/>
      <c r="FE13" s="42" t="str">
        <f aca="false">IF(SUMIF(BK13:FB13,"A",$BK$4:$FB$4)=0,"",SUMIF(BK13:FB13,"A",$BK$4:$FB$4))</f>
        <v/>
      </c>
      <c r="FF13" s="4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s="38" customFormat="true" ht="15" hidden="false" customHeight="true" outlineLevel="0" collapsed="false">
      <c r="A14" s="33" t="n">
        <v>9</v>
      </c>
      <c r="B14" s="34"/>
      <c r="C14" s="35"/>
      <c r="D14" s="36"/>
      <c r="E14" s="37"/>
      <c r="N14" s="37"/>
      <c r="AI14" s="37"/>
      <c r="BC14" s="37"/>
      <c r="BG14" s="39"/>
      <c r="BH14" s="40" t="str">
        <f aca="false">IF(SUM(E14:BG14)=0,"",AVERAGE(E14:BG14))</f>
        <v/>
      </c>
      <c r="BI14" s="41"/>
      <c r="BJ14" s="42" t="str">
        <f aca="false">IF(SUMIF(E14:BG14,"a",$E$4:$BG$4)=0,"",SUMIF(E14:BG14,"a",$E$4:$BG$4))</f>
        <v/>
      </c>
      <c r="BK14" s="37"/>
      <c r="BR14" s="39"/>
      <c r="BS14" s="37"/>
      <c r="CI14" s="43"/>
      <c r="CJ14" s="37"/>
      <c r="DC14" s="37"/>
      <c r="DR14" s="37"/>
      <c r="EK14" s="37"/>
      <c r="EW14" s="37"/>
      <c r="FB14" s="44"/>
      <c r="FC14" s="40" t="str">
        <f aca="false">IF(SUM(BK14:FB14)=0,"",AVERAGE(BK14:FB14))</f>
        <v/>
      </c>
      <c r="FD14" s="41"/>
      <c r="FE14" s="42" t="str">
        <f aca="false">IF(SUMIF(BK14:FB14,"A",$BK$4:$FB$4)=0,"",SUMIF(BK14:FB14,"A",$BK$4:$FB$4))</f>
        <v/>
      </c>
      <c r="FF14" s="4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s="38" customFormat="true" ht="15" hidden="false" customHeight="true" outlineLevel="0" collapsed="false">
      <c r="A15" s="33" t="n">
        <v>10</v>
      </c>
      <c r="B15" s="34"/>
      <c r="C15" s="35"/>
      <c r="D15" s="36"/>
      <c r="E15" s="37"/>
      <c r="N15" s="37"/>
      <c r="AI15" s="37"/>
      <c r="BC15" s="37"/>
      <c r="BG15" s="39"/>
      <c r="BH15" s="40" t="str">
        <f aca="false">IF(SUM(E15:BG15)=0,"",AVERAGE(E15:BG15))</f>
        <v/>
      </c>
      <c r="BI15" s="41"/>
      <c r="BJ15" s="42" t="str">
        <f aca="false">IF(SUMIF(E15:BG15,"a",$E$4:$BG$4)=0,"",SUMIF(E15:BG15,"a",$E$4:$BG$4))</f>
        <v/>
      </c>
      <c r="BK15" s="37"/>
      <c r="BR15" s="39"/>
      <c r="BS15" s="37"/>
      <c r="CI15" s="43"/>
      <c r="CJ15" s="37"/>
      <c r="DC15" s="37"/>
      <c r="DR15" s="37"/>
      <c r="EK15" s="37"/>
      <c r="EW15" s="37"/>
      <c r="FB15" s="44"/>
      <c r="FC15" s="40" t="str">
        <f aca="false">IF(SUM(BK15:FB15)=0,"",AVERAGE(BK15:FB15))</f>
        <v/>
      </c>
      <c r="FD15" s="41"/>
      <c r="FE15" s="42" t="str">
        <f aca="false">IF(SUMIF(BK15:FB15,"A",$BK$4:$FB$4)=0,"",SUMIF(BK15:FB15,"A",$BK$4:$FB$4))</f>
        <v/>
      </c>
      <c r="FF15" s="4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</row>
    <row r="16" s="38" customFormat="true" ht="15" hidden="false" customHeight="true" outlineLevel="0" collapsed="false">
      <c r="A16" s="33" t="n">
        <v>11</v>
      </c>
      <c r="B16" s="34"/>
      <c r="C16" s="35"/>
      <c r="D16" s="36"/>
      <c r="E16" s="37"/>
      <c r="N16" s="37"/>
      <c r="AI16" s="37"/>
      <c r="BC16" s="37"/>
      <c r="BG16" s="39"/>
      <c r="BH16" s="40" t="str">
        <f aca="false">IF(SUM(E16:BG16)=0,"",AVERAGE(E16:BG16))</f>
        <v/>
      </c>
      <c r="BI16" s="41"/>
      <c r="BJ16" s="42" t="str">
        <f aca="false">IF(SUMIF(E16:BG16,"a",$E$4:$BG$4)=0,"",SUMIF(E16:BG16,"a",$E$4:$BG$4))</f>
        <v/>
      </c>
      <c r="BK16" s="37"/>
      <c r="BR16" s="39"/>
      <c r="BS16" s="37"/>
      <c r="CI16" s="43"/>
      <c r="CJ16" s="37"/>
      <c r="DC16" s="37"/>
      <c r="DR16" s="37"/>
      <c r="EK16" s="37"/>
      <c r="EW16" s="37"/>
      <c r="FB16" s="44"/>
      <c r="FC16" s="40" t="str">
        <f aca="false">IF(SUM(BK16:FB16)=0,"",AVERAGE(BK16:FB16))</f>
        <v/>
      </c>
      <c r="FD16" s="41"/>
      <c r="FE16" s="42" t="str">
        <f aca="false">IF(SUMIF(BK16:FB16,"A",$BK$4:$FB$4)=0,"",SUMIF(BK16:FB16,"A",$BK$4:$FB$4))</f>
        <v/>
      </c>
      <c r="FF16" s="4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</row>
    <row r="17" s="38" customFormat="true" ht="15" hidden="false" customHeight="true" outlineLevel="0" collapsed="false">
      <c r="A17" s="33" t="n">
        <v>12</v>
      </c>
      <c r="B17" s="34"/>
      <c r="C17" s="35"/>
      <c r="D17" s="36"/>
      <c r="E17" s="37"/>
      <c r="N17" s="37"/>
      <c r="AI17" s="37"/>
      <c r="BC17" s="37"/>
      <c r="BG17" s="39"/>
      <c r="BH17" s="40" t="str">
        <f aca="false">IF(SUM(E17:BG17)=0,"",AVERAGE(E17:BG17))</f>
        <v/>
      </c>
      <c r="BI17" s="41"/>
      <c r="BJ17" s="42" t="str">
        <f aca="false">IF(SUMIF(E17:BG17,"a",$E$4:$BG$4)=0,"",SUMIF(E17:BG17,"a",$E$4:$BG$4))</f>
        <v/>
      </c>
      <c r="BK17" s="37"/>
      <c r="BR17" s="39"/>
      <c r="BS17" s="37"/>
      <c r="CI17" s="43"/>
      <c r="CJ17" s="37"/>
      <c r="DC17" s="37"/>
      <c r="DR17" s="37"/>
      <c r="EK17" s="37"/>
      <c r="EW17" s="37"/>
      <c r="FB17" s="44"/>
      <c r="FC17" s="40" t="str">
        <f aca="false">IF(SUM(BK17:FB17)=0,"",AVERAGE(BK17:FB17))</f>
        <v/>
      </c>
      <c r="FD17" s="41"/>
      <c r="FE17" s="42" t="str">
        <f aca="false">IF(SUMIF(BK17:FB17,"A",$BK$4:$FB$4)=0,"",SUMIF(BK17:FB17,"A",$BK$4:$FB$4))</f>
        <v/>
      </c>
      <c r="FF17" s="4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</row>
    <row r="18" s="38" customFormat="true" ht="15" hidden="false" customHeight="true" outlineLevel="0" collapsed="false">
      <c r="A18" s="33" t="n">
        <v>13</v>
      </c>
      <c r="B18" s="34"/>
      <c r="C18" s="35"/>
      <c r="D18" s="36"/>
      <c r="E18" s="37"/>
      <c r="N18" s="37"/>
      <c r="AI18" s="37"/>
      <c r="BC18" s="37"/>
      <c r="BG18" s="39"/>
      <c r="BH18" s="40" t="str">
        <f aca="false">IF(SUM(E18:BG18)=0,"",AVERAGE(E18:BG18))</f>
        <v/>
      </c>
      <c r="BI18" s="41"/>
      <c r="BJ18" s="42" t="str">
        <f aca="false">IF(SUMIF(E18:BG18,"a",$E$4:$BG$4)=0,"",SUMIF(E18:BG18,"a",$E$4:$BG$4))</f>
        <v/>
      </c>
      <c r="BK18" s="37"/>
      <c r="BR18" s="39"/>
      <c r="BS18" s="37"/>
      <c r="CI18" s="43"/>
      <c r="CJ18" s="37"/>
      <c r="DC18" s="37"/>
      <c r="DR18" s="37"/>
      <c r="EK18" s="37"/>
      <c r="EW18" s="37"/>
      <c r="FB18" s="44"/>
      <c r="FC18" s="40" t="str">
        <f aca="false">IF(SUM(BK18:FB18)=0,"",AVERAGE(BK18:FB18))</f>
        <v/>
      </c>
      <c r="FD18" s="41"/>
      <c r="FE18" s="42" t="str">
        <f aca="false">IF(SUMIF(BK18:FB18,"A",$BK$4:$FB$4)=0,"",SUMIF(BK18:FB18,"A",$BK$4:$FB$4))</f>
        <v/>
      </c>
      <c r="FF18" s="4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</row>
    <row r="19" s="38" customFormat="true" ht="15" hidden="false" customHeight="true" outlineLevel="0" collapsed="false">
      <c r="A19" s="33" t="n">
        <v>14</v>
      </c>
      <c r="B19" s="34"/>
      <c r="C19" s="35"/>
      <c r="D19" s="36"/>
      <c r="E19" s="37"/>
      <c r="N19" s="37"/>
      <c r="AI19" s="37"/>
      <c r="BC19" s="37"/>
      <c r="BG19" s="39"/>
      <c r="BH19" s="40" t="str">
        <f aca="false">IF(SUM(E19:BG19)=0,"",AVERAGE(E19:BG19))</f>
        <v/>
      </c>
      <c r="BI19" s="41"/>
      <c r="BJ19" s="42" t="str">
        <f aca="false">IF(SUMIF(E19:BG19,"a",$E$4:$BG$4)=0,"",SUMIF(E19:BG19,"a",$E$4:$BG$4))</f>
        <v/>
      </c>
      <c r="BK19" s="37"/>
      <c r="BR19" s="39"/>
      <c r="BS19" s="37"/>
      <c r="CI19" s="43"/>
      <c r="CJ19" s="37"/>
      <c r="DC19" s="37"/>
      <c r="DR19" s="37"/>
      <c r="EK19" s="37"/>
      <c r="EW19" s="37"/>
      <c r="FB19" s="44"/>
      <c r="FC19" s="40" t="str">
        <f aca="false">IF(SUM(BK19:FB19)=0,"",AVERAGE(BK19:FB19))</f>
        <v/>
      </c>
      <c r="FD19" s="41"/>
      <c r="FE19" s="42" t="str">
        <f aca="false">IF(SUMIF(BK19:FB19,"A",$BK$4:$FB$4)=0,"",SUMIF(BK19:FB19,"A",$BK$4:$FB$4))</f>
        <v/>
      </c>
      <c r="FF19" s="4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s="38" customFormat="true" ht="15" hidden="false" customHeight="true" outlineLevel="0" collapsed="false">
      <c r="A20" s="33" t="n">
        <v>15</v>
      </c>
      <c r="B20" s="34"/>
      <c r="C20" s="35"/>
      <c r="D20" s="36"/>
      <c r="E20" s="37"/>
      <c r="N20" s="37"/>
      <c r="AI20" s="37"/>
      <c r="BC20" s="37"/>
      <c r="BG20" s="39"/>
      <c r="BH20" s="40" t="str">
        <f aca="false">IF(SUM(E20:BG20)=0,"",AVERAGE(E20:BG20))</f>
        <v/>
      </c>
      <c r="BI20" s="41"/>
      <c r="BJ20" s="42" t="str">
        <f aca="false">IF(SUMIF(E20:BG20,"a",$E$4:$BG$4)=0,"",SUMIF(E20:BG20,"a",$E$4:$BG$4))</f>
        <v/>
      </c>
      <c r="BK20" s="37"/>
      <c r="BR20" s="39"/>
      <c r="BS20" s="37"/>
      <c r="CI20" s="43"/>
      <c r="CJ20" s="37"/>
      <c r="DC20" s="37"/>
      <c r="DR20" s="37"/>
      <c r="EK20" s="37"/>
      <c r="EW20" s="37"/>
      <c r="FB20" s="44"/>
      <c r="FC20" s="40" t="str">
        <f aca="false">IF(SUM(BK20:FB20)=0,"",AVERAGE(BK20:FB20))</f>
        <v/>
      </c>
      <c r="FD20" s="41"/>
      <c r="FE20" s="42" t="str">
        <f aca="false">IF(SUMIF(BK20:FB20,"A",$BK$4:$FB$4)=0,"",SUMIF(BK20:FB20,"A",$BK$4:$FB$4))</f>
        <v/>
      </c>
      <c r="FF20" s="4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s="38" customFormat="true" ht="15" hidden="false" customHeight="true" outlineLevel="0" collapsed="false">
      <c r="A21" s="33" t="n">
        <v>16</v>
      </c>
      <c r="B21" s="34"/>
      <c r="C21" s="35"/>
      <c r="D21" s="36"/>
      <c r="E21" s="37"/>
      <c r="N21" s="37"/>
      <c r="AI21" s="37"/>
      <c r="BC21" s="37"/>
      <c r="BG21" s="39"/>
      <c r="BH21" s="40" t="str">
        <f aca="false">IF(SUM(E21:BG21)=0,"",AVERAGE(E21:BG21))</f>
        <v/>
      </c>
      <c r="BI21" s="41"/>
      <c r="BJ21" s="42" t="str">
        <f aca="false">IF(SUMIF(E21:BG21,"a",$E$4:$BG$4)=0,"",SUMIF(E21:BG21,"a",$E$4:$BG$4))</f>
        <v/>
      </c>
      <c r="BK21" s="37"/>
      <c r="BR21" s="39"/>
      <c r="BS21" s="37"/>
      <c r="CI21" s="43"/>
      <c r="CJ21" s="37"/>
      <c r="DC21" s="37"/>
      <c r="DR21" s="37"/>
      <c r="EK21" s="37"/>
      <c r="EW21" s="37"/>
      <c r="FB21" s="44"/>
      <c r="FC21" s="40" t="str">
        <f aca="false">IF(SUM(BK21:FB21)=0,"",AVERAGE(BK21:FB21))</f>
        <v/>
      </c>
      <c r="FD21" s="41"/>
      <c r="FE21" s="42" t="str">
        <f aca="false">IF(SUMIF(BK21:FB21,"A",$BK$4:$FB$4)=0,"",SUMIF(BK21:FB21,"A",$BK$4:$FB$4))</f>
        <v/>
      </c>
      <c r="FF21" s="4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s="38" customFormat="true" ht="15" hidden="false" customHeight="true" outlineLevel="0" collapsed="false">
      <c r="A22" s="33" t="n">
        <v>17</v>
      </c>
      <c r="B22" s="34"/>
      <c r="C22" s="35"/>
      <c r="D22" s="36"/>
      <c r="E22" s="37"/>
      <c r="N22" s="37"/>
      <c r="AI22" s="37"/>
      <c r="BC22" s="37"/>
      <c r="BG22" s="39"/>
      <c r="BH22" s="40" t="str">
        <f aca="false">IF(SUM(E22:BG22)=0,"",AVERAGE(E22:BG22))</f>
        <v/>
      </c>
      <c r="BI22" s="41"/>
      <c r="BJ22" s="42" t="str">
        <f aca="false">IF(SUMIF(E22:BG22,"a",$E$4:$BG$4)=0,"",SUMIF(E22:BG22,"a",$E$4:$BG$4))</f>
        <v/>
      </c>
      <c r="BK22" s="37"/>
      <c r="BR22" s="39"/>
      <c r="BS22" s="37"/>
      <c r="CI22" s="43"/>
      <c r="CJ22" s="37"/>
      <c r="DC22" s="37"/>
      <c r="DR22" s="37"/>
      <c r="EK22" s="37"/>
      <c r="EW22" s="37"/>
      <c r="FB22" s="44"/>
      <c r="FC22" s="40" t="str">
        <f aca="false">IF(SUM(BK22:FB22)=0,"",AVERAGE(BK22:FB22))</f>
        <v/>
      </c>
      <c r="FD22" s="41"/>
      <c r="FE22" s="42" t="str">
        <f aca="false">IF(SUMIF(BK22:FB22,"A",$BK$4:$FB$4)=0,"",SUMIF(BK22:FB22,"A",$BK$4:$FB$4))</f>
        <v/>
      </c>
      <c r="FF22" s="4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</row>
    <row r="23" s="38" customFormat="true" ht="15" hidden="false" customHeight="true" outlineLevel="0" collapsed="false">
      <c r="A23" s="33" t="n">
        <v>18</v>
      </c>
      <c r="B23" s="34"/>
      <c r="C23" s="35"/>
      <c r="D23" s="36"/>
      <c r="E23" s="37"/>
      <c r="N23" s="37"/>
      <c r="AI23" s="37"/>
      <c r="BC23" s="37"/>
      <c r="BG23" s="39"/>
      <c r="BH23" s="40" t="str">
        <f aca="false">IF(SUM(E23:BG23)=0,"",AVERAGE(E23:BG23))</f>
        <v/>
      </c>
      <c r="BI23" s="41"/>
      <c r="BJ23" s="42" t="str">
        <f aca="false">IF(SUMIF(E23:BG23,"a",$E$4:$BG$4)=0,"",SUMIF(E23:BG23,"a",$E$4:$BG$4))</f>
        <v/>
      </c>
      <c r="BK23" s="37"/>
      <c r="BR23" s="39"/>
      <c r="BS23" s="37"/>
      <c r="CI23" s="43"/>
      <c r="CJ23" s="37"/>
      <c r="DC23" s="37"/>
      <c r="DR23" s="37"/>
      <c r="EK23" s="37"/>
      <c r="EW23" s="37"/>
      <c r="FB23" s="44"/>
      <c r="FC23" s="40" t="str">
        <f aca="false">IF(SUM(BK23:FB23)=0,"",AVERAGE(BK23:FB23))</f>
        <v/>
      </c>
      <c r="FD23" s="41"/>
      <c r="FE23" s="42" t="str">
        <f aca="false">IF(SUMIF(BK23:FB23,"A",$BK$4:$FB$4)=0,"",SUMIF(BK23:FB23,"A",$BK$4:$FB$4))</f>
        <v/>
      </c>
      <c r="FF23" s="4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s="38" customFormat="true" ht="15" hidden="false" customHeight="true" outlineLevel="0" collapsed="false">
      <c r="A24" s="33" t="n">
        <v>19</v>
      </c>
      <c r="B24" s="34"/>
      <c r="C24" s="35"/>
      <c r="D24" s="36"/>
      <c r="E24" s="37"/>
      <c r="N24" s="37"/>
      <c r="AI24" s="37"/>
      <c r="BC24" s="37"/>
      <c r="BG24" s="39"/>
      <c r="BH24" s="40" t="str">
        <f aca="false">IF(SUM(E24:BG24)=0,"",AVERAGE(E24:BG24))</f>
        <v/>
      </c>
      <c r="BI24" s="41"/>
      <c r="BJ24" s="42" t="str">
        <f aca="false">IF(SUMIF(E24:BG24,"a",$E$4:$BG$4)=0,"",SUMIF(E24:BG24,"a",$E$4:$BG$4))</f>
        <v/>
      </c>
      <c r="BK24" s="37"/>
      <c r="BR24" s="39"/>
      <c r="BS24" s="37"/>
      <c r="CI24" s="43"/>
      <c r="CJ24" s="37"/>
      <c r="DC24" s="37"/>
      <c r="DR24" s="37"/>
      <c r="EK24" s="37"/>
      <c r="EW24" s="37"/>
      <c r="FB24" s="44"/>
      <c r="FC24" s="40" t="str">
        <f aca="false">IF(SUM(BK24:FB24)=0,"",AVERAGE(BK24:FB24))</f>
        <v/>
      </c>
      <c r="FD24" s="41"/>
      <c r="FE24" s="42" t="str">
        <f aca="false">IF(SUMIF(BK24:FB24,"A",$BK$4:$FB$4)=0,"",SUMIF(BK24:FB24,"A",$BK$4:$FB$4))</f>
        <v/>
      </c>
      <c r="FF24" s="4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</row>
    <row r="25" s="38" customFormat="true" ht="15" hidden="false" customHeight="true" outlineLevel="0" collapsed="false">
      <c r="A25" s="33" t="n">
        <v>20</v>
      </c>
      <c r="B25" s="34"/>
      <c r="C25" s="35"/>
      <c r="D25" s="36"/>
      <c r="E25" s="37"/>
      <c r="N25" s="37"/>
      <c r="AI25" s="37"/>
      <c r="BC25" s="37"/>
      <c r="BG25" s="39"/>
      <c r="BH25" s="40" t="str">
        <f aca="false">IF(SUM(E25:BG25)=0,"",AVERAGE(E25:BG25))</f>
        <v/>
      </c>
      <c r="BI25" s="41"/>
      <c r="BJ25" s="42" t="str">
        <f aca="false">IF(SUMIF(E25:BG25,"a",$E$4:$BG$4)=0,"",SUMIF(E25:BG25,"a",$E$4:$BG$4))</f>
        <v/>
      </c>
      <c r="BK25" s="37"/>
      <c r="BR25" s="39"/>
      <c r="BS25" s="37"/>
      <c r="CI25" s="43"/>
      <c r="CJ25" s="37"/>
      <c r="DC25" s="37"/>
      <c r="DR25" s="37"/>
      <c r="EK25" s="37"/>
      <c r="EW25" s="37"/>
      <c r="FB25" s="44"/>
      <c r="FC25" s="40" t="str">
        <f aca="false">IF(SUM(BK25:FB25)=0,"",AVERAGE(BK25:FB25))</f>
        <v/>
      </c>
      <c r="FD25" s="41"/>
      <c r="FE25" s="42" t="str">
        <f aca="false">IF(SUMIF(BK25:FB25,"A",$BK$4:$FB$4)=0,"",SUMIF(BK25:FB25,"A",$BK$4:$FB$4))</f>
        <v/>
      </c>
      <c r="FF25" s="4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s="38" customFormat="true" ht="15" hidden="false" customHeight="true" outlineLevel="0" collapsed="false">
      <c r="A26" s="33" t="n">
        <v>21</v>
      </c>
      <c r="B26" s="34"/>
      <c r="C26" s="35"/>
      <c r="D26" s="36"/>
      <c r="E26" s="37"/>
      <c r="N26" s="37"/>
      <c r="AI26" s="37"/>
      <c r="BC26" s="37"/>
      <c r="BG26" s="39"/>
      <c r="BH26" s="40" t="str">
        <f aca="false">IF(SUM(E26:BG26)=0,"",AVERAGE(E26:BG26))</f>
        <v/>
      </c>
      <c r="BI26" s="41"/>
      <c r="BJ26" s="42" t="str">
        <f aca="false">IF(SUMIF(E26:BG26,"a",$E$4:$BG$4)=0,"",SUMIF(E26:BG26,"a",$E$4:$BG$4))</f>
        <v/>
      </c>
      <c r="BK26" s="37"/>
      <c r="BR26" s="39"/>
      <c r="BS26" s="37"/>
      <c r="CI26" s="43"/>
      <c r="CJ26" s="37"/>
      <c r="DC26" s="37"/>
      <c r="DR26" s="37"/>
      <c r="EK26" s="37"/>
      <c r="EW26" s="37"/>
      <c r="FB26" s="44"/>
      <c r="FC26" s="40" t="str">
        <f aca="false">IF(SUM(BK26:FB26)=0,"",AVERAGE(BK26:FB26))</f>
        <v/>
      </c>
      <c r="FD26" s="41"/>
      <c r="FE26" s="42" t="str">
        <f aca="false">IF(SUMIF(BK26:FB26,"A",$BK$4:$FB$4)=0,"",SUMIF(BK26:FB26,"A",$BK$4:$FB$4))</f>
        <v/>
      </c>
      <c r="FF26" s="4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</row>
    <row r="27" s="38" customFormat="true" ht="15" hidden="false" customHeight="true" outlineLevel="0" collapsed="false">
      <c r="A27" s="33" t="n">
        <v>22</v>
      </c>
      <c r="B27" s="34"/>
      <c r="C27" s="35"/>
      <c r="D27" s="36"/>
      <c r="E27" s="37"/>
      <c r="N27" s="37"/>
      <c r="AI27" s="37"/>
      <c r="BC27" s="37"/>
      <c r="BG27" s="39"/>
      <c r="BH27" s="40" t="str">
        <f aca="false">IF(SUM(E27:BG27)=0,"",AVERAGE(E27:BG27))</f>
        <v/>
      </c>
      <c r="BI27" s="41"/>
      <c r="BJ27" s="42" t="str">
        <f aca="false">IF(SUMIF(E27:BG27,"a",$E$4:$BG$4)=0,"",SUMIF(E27:BG27,"a",$E$4:$BG$4))</f>
        <v/>
      </c>
      <c r="BK27" s="37"/>
      <c r="BR27" s="39"/>
      <c r="BS27" s="37"/>
      <c r="CI27" s="43"/>
      <c r="CJ27" s="37"/>
      <c r="DC27" s="37"/>
      <c r="DR27" s="37"/>
      <c r="EK27" s="37"/>
      <c r="EW27" s="37"/>
      <c r="FB27" s="44"/>
      <c r="FC27" s="40" t="str">
        <f aca="false">IF(SUM(BK27:FB27)=0,"",AVERAGE(BK27:FB27))</f>
        <v/>
      </c>
      <c r="FD27" s="41"/>
      <c r="FE27" s="42" t="str">
        <f aca="false">IF(SUMIF(BK27:FB27,"A",$BK$4:$FB$4)=0,"",SUMIF(BK27:FB27,"A",$BK$4:$FB$4))</f>
        <v/>
      </c>
      <c r="FF27" s="4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</row>
    <row r="28" s="38" customFormat="true" ht="15" hidden="false" customHeight="true" outlineLevel="0" collapsed="false">
      <c r="A28" s="33" t="n">
        <v>23</v>
      </c>
      <c r="B28" s="34"/>
      <c r="C28" s="35"/>
      <c r="D28" s="36"/>
      <c r="E28" s="37"/>
      <c r="N28" s="37"/>
      <c r="AI28" s="37"/>
      <c r="BC28" s="37"/>
      <c r="BG28" s="39"/>
      <c r="BH28" s="40" t="str">
        <f aca="false">IF(SUM(E28:BG28)=0,"",AVERAGE(E28:BG28))</f>
        <v/>
      </c>
      <c r="BI28" s="41"/>
      <c r="BJ28" s="42" t="str">
        <f aca="false">IF(SUMIF(E28:BG28,"a",$E$4:$BG$4)=0,"",SUMIF(E28:BG28,"a",$E$4:$BG$4))</f>
        <v/>
      </c>
      <c r="BK28" s="37"/>
      <c r="BR28" s="39"/>
      <c r="BS28" s="37"/>
      <c r="CI28" s="43"/>
      <c r="CJ28" s="37"/>
      <c r="DC28" s="37"/>
      <c r="DR28" s="37"/>
      <c r="EK28" s="37"/>
      <c r="EW28" s="37"/>
      <c r="FB28" s="44"/>
      <c r="FC28" s="40" t="str">
        <f aca="false">IF(SUM(BK28:FB28)=0,"",AVERAGE(BK28:FB28))</f>
        <v/>
      </c>
      <c r="FD28" s="41"/>
      <c r="FE28" s="42" t="str">
        <f aca="false">IF(SUMIF(BK28:FB28,"A",$BK$4:$FB$4)=0,"",SUMIF(BK28:FB28,"A",$BK$4:$FB$4))</f>
        <v/>
      </c>
      <c r="FF28" s="4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</row>
    <row r="29" s="38" customFormat="true" ht="15" hidden="false" customHeight="true" outlineLevel="0" collapsed="false">
      <c r="A29" s="33" t="n">
        <v>24</v>
      </c>
      <c r="B29" s="34"/>
      <c r="C29" s="35"/>
      <c r="D29" s="36"/>
      <c r="E29" s="37"/>
      <c r="N29" s="37"/>
      <c r="AI29" s="37"/>
      <c r="BC29" s="37"/>
      <c r="BG29" s="39"/>
      <c r="BH29" s="40" t="str">
        <f aca="false">IF(SUM(E29:BG29)=0,"",AVERAGE(E29:BG29))</f>
        <v/>
      </c>
      <c r="BI29" s="41"/>
      <c r="BJ29" s="42" t="str">
        <f aca="false">IF(SUMIF(E29:BG29,"a",$E$4:$BG$4)=0,"",SUMIF(E29:BG29,"a",$E$4:$BG$4))</f>
        <v/>
      </c>
      <c r="BK29" s="37"/>
      <c r="BR29" s="39"/>
      <c r="BS29" s="37"/>
      <c r="CI29" s="43"/>
      <c r="CJ29" s="37"/>
      <c r="DC29" s="37"/>
      <c r="DR29" s="37"/>
      <c r="EK29" s="37"/>
      <c r="EW29" s="37"/>
      <c r="FB29" s="44"/>
      <c r="FC29" s="40" t="str">
        <f aca="false">IF(SUM(BK29:FB29)=0,"",AVERAGE(BK29:FB29))</f>
        <v/>
      </c>
      <c r="FD29" s="41"/>
      <c r="FE29" s="42" t="str">
        <f aca="false">IF(SUMIF(BK29:FB29,"A",$BK$4:$FB$4)=0,"",SUMIF(BK29:FB29,"A",$BK$4:$FB$4))</f>
        <v/>
      </c>
      <c r="FF29" s="4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</row>
    <row r="30" s="38" customFormat="true" ht="15" hidden="false" customHeight="true" outlineLevel="0" collapsed="false">
      <c r="A30" s="33" t="n">
        <v>25</v>
      </c>
      <c r="B30" s="34"/>
      <c r="C30" s="35"/>
      <c r="D30" s="36"/>
      <c r="E30" s="37"/>
      <c r="N30" s="37"/>
      <c r="AI30" s="37"/>
      <c r="BC30" s="37"/>
      <c r="BG30" s="39"/>
      <c r="BH30" s="40" t="str">
        <f aca="false">IF(SUM(E30:BG30)=0,"",AVERAGE(E30:BG30))</f>
        <v/>
      </c>
      <c r="BI30" s="41"/>
      <c r="BJ30" s="42" t="str">
        <f aca="false">IF(SUMIF(E30:BG30,"a",$E$4:$BG$4)=0,"",SUMIF(E30:BG30,"a",$E$4:$BG$4))</f>
        <v/>
      </c>
      <c r="BK30" s="37"/>
      <c r="BR30" s="39"/>
      <c r="BS30" s="37"/>
      <c r="CI30" s="43"/>
      <c r="CJ30" s="37"/>
      <c r="DC30" s="37"/>
      <c r="DR30" s="37"/>
      <c r="EK30" s="37"/>
      <c r="EW30" s="37"/>
      <c r="FB30" s="44"/>
      <c r="FC30" s="40" t="str">
        <f aca="false">IF(SUM(BK30:FB30)=0,"",AVERAGE(BK30:FB30))</f>
        <v/>
      </c>
      <c r="FD30" s="41"/>
      <c r="FE30" s="42" t="str">
        <f aca="false">IF(SUMIF(BK30:FB30,"A",$BK$4:$FB$4)=0,"",SUMIF(BK30:FB30,"A",$BK$4:$FB$4))</f>
        <v/>
      </c>
      <c r="FF30" s="4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</row>
    <row r="31" s="38" customFormat="true" ht="15" hidden="false" customHeight="true" outlineLevel="0" collapsed="false">
      <c r="A31" s="33" t="n">
        <v>26</v>
      </c>
      <c r="B31" s="34"/>
      <c r="C31" s="35"/>
      <c r="D31" s="36"/>
      <c r="E31" s="37"/>
      <c r="N31" s="37"/>
      <c r="AI31" s="37"/>
      <c r="BC31" s="37"/>
      <c r="BG31" s="39"/>
      <c r="BH31" s="40" t="str">
        <f aca="false">IF(SUM(E31:BG31)=0,"",AVERAGE(E31:BG31))</f>
        <v/>
      </c>
      <c r="BI31" s="41"/>
      <c r="BJ31" s="42" t="str">
        <f aca="false">IF(SUMIF(E31:BG31,"a",$E$4:$BG$4)=0,"",SUMIF(E31:BG31,"a",$E$4:$BG$4))</f>
        <v/>
      </c>
      <c r="BK31" s="37"/>
      <c r="BR31" s="39"/>
      <c r="BS31" s="37"/>
      <c r="CI31" s="43"/>
      <c r="CJ31" s="37"/>
      <c r="DC31" s="37"/>
      <c r="DR31" s="37"/>
      <c r="EK31" s="37"/>
      <c r="EW31" s="37"/>
      <c r="FB31" s="44"/>
      <c r="FC31" s="40" t="str">
        <f aca="false">IF(SUM(BK31:FB31)=0,"",AVERAGE(BK31:FB31))</f>
        <v/>
      </c>
      <c r="FD31" s="41"/>
      <c r="FE31" s="42" t="str">
        <f aca="false">IF(SUMIF(BK31:FB31,"A",$BK$4:$FB$4)=0,"",SUMIF(BK31:FB31,"A",$BK$4:$FB$4))</f>
        <v/>
      </c>
      <c r="FF31" s="4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</row>
    <row r="32" s="38" customFormat="true" ht="15" hidden="false" customHeight="true" outlineLevel="0" collapsed="false">
      <c r="A32" s="33" t="n">
        <v>27</v>
      </c>
      <c r="B32" s="34"/>
      <c r="C32" s="35"/>
      <c r="D32" s="36"/>
      <c r="E32" s="37"/>
      <c r="N32" s="37"/>
      <c r="AI32" s="37"/>
      <c r="BC32" s="37"/>
      <c r="BG32" s="39"/>
      <c r="BH32" s="40" t="str">
        <f aca="false">IF(SUM(E32:BG32)=0,"",AVERAGE(E32:BG32))</f>
        <v/>
      </c>
      <c r="BI32" s="41"/>
      <c r="BJ32" s="42" t="str">
        <f aca="false">IF(SUMIF(E32:BG32,"a",$E$4:$BG$4)=0,"",SUMIF(E32:BG32,"a",$E$4:$BG$4))</f>
        <v/>
      </c>
      <c r="BK32" s="37"/>
      <c r="BR32" s="39"/>
      <c r="BS32" s="37"/>
      <c r="CI32" s="43"/>
      <c r="CJ32" s="37"/>
      <c r="DC32" s="37"/>
      <c r="DR32" s="37"/>
      <c r="EK32" s="37"/>
      <c r="EW32" s="37"/>
      <c r="FB32" s="44"/>
      <c r="FC32" s="40" t="str">
        <f aca="false">IF(SUM(BK32:FB32)=0,"",AVERAGE(BK32:FB32))</f>
        <v/>
      </c>
      <c r="FD32" s="41"/>
      <c r="FE32" s="42" t="str">
        <f aca="false">IF(SUMIF(BK32:FB32,"A",$BK$4:$FB$4)=0,"",SUMIF(BK32:FB32,"A",$BK$4:$FB$4))</f>
        <v/>
      </c>
      <c r="FF32" s="4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</row>
    <row r="33" s="38" customFormat="true" ht="15" hidden="false" customHeight="true" outlineLevel="0" collapsed="false">
      <c r="A33" s="33" t="n">
        <v>28</v>
      </c>
      <c r="B33" s="34"/>
      <c r="C33" s="35"/>
      <c r="D33" s="36"/>
      <c r="E33" s="37"/>
      <c r="N33" s="37"/>
      <c r="AI33" s="37"/>
      <c r="BC33" s="37"/>
      <c r="BG33" s="39"/>
      <c r="BH33" s="40" t="str">
        <f aca="false">IF(SUM(E33:BG33)=0,"",AVERAGE(E33:BG33))</f>
        <v/>
      </c>
      <c r="BI33" s="41"/>
      <c r="BJ33" s="42" t="str">
        <f aca="false">IF(SUMIF(E33:BG33,"a",$E$4:$BG$4)=0,"",SUMIF(E33:BG33,"a",$E$4:$BG$4))</f>
        <v/>
      </c>
      <c r="BK33" s="37"/>
      <c r="BR33" s="39"/>
      <c r="BS33" s="37"/>
      <c r="CI33" s="43"/>
      <c r="CJ33" s="37"/>
      <c r="DC33" s="37"/>
      <c r="DR33" s="37"/>
      <c r="EK33" s="37"/>
      <c r="EW33" s="37"/>
      <c r="FB33" s="44"/>
      <c r="FC33" s="40" t="str">
        <f aca="false">IF(SUM(BK33:FB33)=0,"",AVERAGE(BK33:FB33))</f>
        <v/>
      </c>
      <c r="FD33" s="41"/>
      <c r="FE33" s="42" t="str">
        <f aca="false">IF(SUMIF(BK33:FB33,"A",$BK$4:$FB$4)=0,"",SUMIF(BK33:FB33,"A",$BK$4:$FB$4))</f>
        <v/>
      </c>
      <c r="FF33" s="4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</row>
    <row r="34" s="38" customFormat="true" ht="15" hidden="false" customHeight="true" outlineLevel="0" collapsed="false">
      <c r="A34" s="33" t="n">
        <v>29</v>
      </c>
      <c r="B34" s="34"/>
      <c r="C34" s="35"/>
      <c r="D34" s="36"/>
      <c r="E34" s="37"/>
      <c r="N34" s="37"/>
      <c r="AI34" s="37"/>
      <c r="BC34" s="37"/>
      <c r="BG34" s="39"/>
      <c r="BH34" s="40" t="str">
        <f aca="false">IF(SUM(E34:BG34)=0,"",AVERAGE(E34:BG34))</f>
        <v/>
      </c>
      <c r="BI34" s="41"/>
      <c r="BJ34" s="42" t="str">
        <f aca="false">IF(SUMIF(E34:BG34,"a",$E$4:$BG$4)=0,"",SUMIF(E34:BG34,"a",$E$4:$BG$4))</f>
        <v/>
      </c>
      <c r="BK34" s="37"/>
      <c r="BR34" s="39"/>
      <c r="BS34" s="37"/>
      <c r="CI34" s="43"/>
      <c r="CJ34" s="37"/>
      <c r="DC34" s="37"/>
      <c r="DR34" s="37"/>
      <c r="EK34" s="37"/>
      <c r="EW34" s="37"/>
      <c r="FB34" s="44"/>
      <c r="FC34" s="40" t="str">
        <f aca="false">IF(SUM(BK34:FB34)=0,"",AVERAGE(BK34:FB34))</f>
        <v/>
      </c>
      <c r="FD34" s="41"/>
      <c r="FE34" s="42" t="str">
        <f aca="false">IF(SUMIF(BK34:FB34,"A",$BK$4:$FB$4)=0,"",SUMIF(BK34:FB34,"A",$BK$4:$FB$4))</f>
        <v/>
      </c>
      <c r="FF34" s="4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</row>
    <row r="35" s="49" customFormat="true" ht="12.75" hidden="true" customHeight="true" outlineLevel="0" collapsed="false">
      <c r="A35" s="45"/>
      <c r="B35" s="45"/>
      <c r="C35" s="46"/>
      <c r="D35" s="47" t="s">
        <v>23</v>
      </c>
      <c r="E35" s="48"/>
      <c r="N35" s="48"/>
      <c r="AI35" s="48"/>
      <c r="BB35" s="50"/>
      <c r="BH35" s="50"/>
      <c r="BI35" s="50"/>
      <c r="BJ35" s="51" t="e">
        <f aca="false">SUMIF(#REF!,"A",$E$4:BG4)</f>
        <v>#REF!</v>
      </c>
      <c r="BS35" s="52"/>
      <c r="BT35" s="52"/>
      <c r="BU35" s="52"/>
      <c r="BV35" s="52"/>
      <c r="BW35" s="52"/>
      <c r="CI35" s="50"/>
      <c r="CJ35" s="48"/>
      <c r="CK35" s="48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B35" s="50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Q35" s="50"/>
      <c r="DR35" s="52"/>
      <c r="DS35" s="52"/>
      <c r="DT35" s="52"/>
      <c r="DU35" s="52"/>
      <c r="DV35" s="52"/>
      <c r="DW35" s="52"/>
      <c r="DX35" s="52"/>
      <c r="DY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V35" s="50"/>
      <c r="EW35" s="52"/>
      <c r="EX35" s="52"/>
      <c r="EY35" s="52"/>
      <c r="EZ35" s="52"/>
      <c r="FA35" s="52"/>
      <c r="FB35" s="50"/>
      <c r="FC35" s="50"/>
      <c r="FD35" s="50"/>
      <c r="FE35" s="53"/>
      <c r="FF35" s="50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</row>
    <row r="36" s="56" customFormat="true" ht="12.75" hidden="false" customHeight="true" outlineLevel="0" collapsed="false">
      <c r="A36" s="54"/>
      <c r="B36" s="54"/>
      <c r="C36" s="54"/>
      <c r="D36" s="55" t="s">
        <v>24</v>
      </c>
      <c r="E36" s="54" t="str">
        <f aca="false">IF(COUNTIF(E6:E34,"a")=0,"",COUNTIF(E6:E34,"a"))</f>
        <v/>
      </c>
      <c r="F36" s="54" t="str">
        <f aca="false">IF(COUNTIF(F6:F34,"a")=0,"",COUNTIF(F6:F34,"a"))</f>
        <v/>
      </c>
      <c r="G36" s="54" t="str">
        <f aca="false">IF(COUNTIF(G6:G34,"a")=0,"",COUNTIF(G6:G34,"a"))</f>
        <v/>
      </c>
      <c r="H36" s="54"/>
      <c r="I36" s="54" t="str">
        <f aca="false">IF(COUNTIF(I6:I34,"a")=0,"",COUNTIF(I6:I34,"a"))</f>
        <v/>
      </c>
      <c r="J36" s="54" t="str">
        <f aca="false">IF(COUNTIF(J6:J34,"a")=0,"",COUNTIF(J6:J34,"a"))</f>
        <v/>
      </c>
      <c r="K36" s="54"/>
      <c r="L36" s="54" t="str">
        <f aca="false">IF(COUNTIF(L6:L34,"a")=0,"",COUNTIF(L6:L34,"a"))</f>
        <v/>
      </c>
      <c r="M36" s="54" t="str">
        <f aca="false">IF(COUNTIF(M6:M34,"a")=0,"",COUNTIF(M6:M34,"a"))</f>
        <v/>
      </c>
      <c r="N36" s="54" t="str">
        <f aca="false">IF(COUNTIF(N6:N34,"a")=0,"",COUNTIF(N6:N34,"a"))</f>
        <v/>
      </c>
      <c r="O36" s="54" t="str">
        <f aca="false">IF(COUNTIF(O6:O34,"a")=0,"",COUNTIF(O6:O34,"a"))</f>
        <v/>
      </c>
      <c r="P36" s="54" t="str">
        <f aca="false">IF(COUNTIF(P6:P34,"a")=0,"",COUNTIF(P6:P34,"a"))</f>
        <v/>
      </c>
      <c r="Q36" s="54" t="str">
        <f aca="false">IF(COUNTIF(Q6:Q34,"a")=0,"",COUNTIF(Q6:Q34,"a"))</f>
        <v/>
      </c>
      <c r="R36" s="54" t="str">
        <f aca="false">IF(COUNTIF(R6:R34,"a")=0,"",COUNTIF(R6:R34,"a"))</f>
        <v/>
      </c>
      <c r="S36" s="54" t="str">
        <f aca="false">IF(COUNTIF(S6:S34,"a")=0,"",COUNTIF(S6:S34,"a"))</f>
        <v/>
      </c>
      <c r="T36" s="54" t="str">
        <f aca="false">IF(COUNTIF(T6:T34,"a")=0,"",COUNTIF(T6:T34,"a"))</f>
        <v/>
      </c>
      <c r="U36" s="54" t="str">
        <f aca="false">IF(COUNTIF(U6:U34,"a")=0,"",COUNTIF(U6:U34,"a"))</f>
        <v/>
      </c>
      <c r="V36" s="54" t="str">
        <f aca="false">IF(COUNTIF(V6:V34,"a")=0,"",COUNTIF(V6:V34,"a"))</f>
        <v/>
      </c>
      <c r="W36" s="54" t="str">
        <f aca="false">IF(COUNTIF(W6:W34,"a")=0,"",COUNTIF(W6:W34,"a"))</f>
        <v/>
      </c>
      <c r="X36" s="54" t="str">
        <f aca="false">IF(COUNTIF(X6:X34,"a")=0,"",COUNTIF(X6:X34,"a"))</f>
        <v/>
      </c>
      <c r="Y36" s="54" t="str">
        <f aca="false">IF(COUNTIF(Y6:Y34,"a")=0,"",COUNTIF(Y6:Y34,"a"))</f>
        <v/>
      </c>
      <c r="Z36" s="54" t="str">
        <f aca="false">IF(COUNTIF(Z6:Z34,"a")=0,"",COUNTIF(Z6:Z34,"a"))</f>
        <v/>
      </c>
      <c r="AA36" s="54" t="str">
        <f aca="false">IF(COUNTIF(AA6:AA34,"a")=0,"",COUNTIF(AA6:AA34,"a"))</f>
        <v/>
      </c>
      <c r="AB36" s="54" t="str">
        <f aca="false">IF(COUNTIF(AB6:AB34,"a")=0,"",COUNTIF(AB6:AB34,"a"))</f>
        <v/>
      </c>
      <c r="AC36" s="54" t="str">
        <f aca="false">IF(COUNTIF(AC6:AC34,"a")=0,"",COUNTIF(AC6:AC34,"a"))</f>
        <v/>
      </c>
      <c r="AD36" s="54" t="str">
        <f aca="false">IF(COUNTIF(AD6:AD34,"a")=0,"",COUNTIF(AD6:AD34,"a"))</f>
        <v/>
      </c>
      <c r="AE36" s="54" t="str">
        <f aca="false">IF(COUNTIF(AE6:AE34,"a")=0,"",COUNTIF(AE6:AE34,"a"))</f>
        <v/>
      </c>
      <c r="AF36" s="54" t="str">
        <f aca="false">IF(COUNTIF(AF6:AF34,"a")=0,"",COUNTIF(AF6:AF34,"a"))</f>
        <v/>
      </c>
      <c r="AG36" s="54" t="str">
        <f aca="false">IF(COUNTIF(AG6:AG34,"a")=0,"",COUNTIF(AG6:AG34,"a"))</f>
        <v/>
      </c>
      <c r="AH36" s="54" t="str">
        <f aca="false">IF(COUNTIF(AH6:AH34,"a")=0,"",COUNTIF(AH6:AH34,"a"))</f>
        <v/>
      </c>
      <c r="AI36" s="54" t="str">
        <f aca="false">IF(COUNTIF(AI6:AI34,"a")=0,"",COUNTIF(AI6:AI34,"a"))</f>
        <v/>
      </c>
      <c r="AJ36" s="54" t="str">
        <f aca="false">IF(COUNTIF(AJ6:AJ34,"a")=0,"",COUNTIF(AJ6:AJ34,"a"))</f>
        <v/>
      </c>
      <c r="AK36" s="54" t="str">
        <f aca="false">IF(COUNTIF(AK6:AK34,"a")=0,"",COUNTIF(AK6:AK34,"a"))</f>
        <v/>
      </c>
      <c r="AL36" s="54" t="str">
        <f aca="false">IF(COUNTIF(AL6:AL34,"a")=0,"",COUNTIF(AL6:AL34,"a"))</f>
        <v/>
      </c>
      <c r="AM36" s="54" t="str">
        <f aca="false">IF(COUNTIF(AM6:AM34,"a")=0,"",COUNTIF(AM6:AM34,"a"))</f>
        <v/>
      </c>
      <c r="AN36" s="54" t="str">
        <f aca="false">IF(COUNTIF(AN6:AN34,"a")=0,"",COUNTIF(AN6:AN34,"a"))</f>
        <v/>
      </c>
      <c r="AO36" s="54" t="str">
        <f aca="false">IF(COUNTIF(AO6:AO34,"a")=0,"",COUNTIF(AO6:AO34,"a"))</f>
        <v/>
      </c>
      <c r="AP36" s="54" t="str">
        <f aca="false">IF(COUNTIF(AP6:AP34,"a")=0,"",COUNTIF(AP6:AP34,"a"))</f>
        <v/>
      </c>
      <c r="AQ36" s="54" t="str">
        <f aca="false">IF(COUNTIF(AQ6:AQ34,"a")=0,"",COUNTIF(AQ6:AQ34,"a"))</f>
        <v/>
      </c>
      <c r="AR36" s="54" t="str">
        <f aca="false">IF(COUNTIF(AR6:AR34,"a")=0,"",COUNTIF(AR6:AR34,"a"))</f>
        <v/>
      </c>
      <c r="AS36" s="54" t="str">
        <f aca="false">IF(COUNTIF(AS6:AS34,"a")=0,"",COUNTIF(AS6:AS34,"a"))</f>
        <v/>
      </c>
      <c r="AT36" s="54" t="str">
        <f aca="false">IF(COUNTIF(AT6:AT34,"a")=0,"",COUNTIF(AT6:AT34,"a"))</f>
        <v/>
      </c>
      <c r="AU36" s="54" t="str">
        <f aca="false">IF(COUNTIF(AU6:AU34,"a")=0,"",COUNTIF(AU6:AU34,"a"))</f>
        <v/>
      </c>
      <c r="AV36" s="54" t="str">
        <f aca="false">IF(COUNTIF(AV6:AV34,"a")=0,"",COUNTIF(AV6:AV34,"a"))</f>
        <v/>
      </c>
      <c r="AW36" s="54" t="str">
        <f aca="false">IF(COUNTIF(AW6:AW34,"a")=0,"",COUNTIF(AW6:AW34,"a"))</f>
        <v/>
      </c>
      <c r="AX36" s="54" t="str">
        <f aca="false">IF(COUNTIF(AX6:AX34,"a")=0,"",COUNTIF(AX6:AX34,"a"))</f>
        <v/>
      </c>
      <c r="AY36" s="54" t="str">
        <f aca="false">IF(COUNTIF(AY6:AY34,"a")=0,"",COUNTIF(AY6:AY34,"a"))</f>
        <v/>
      </c>
      <c r="AZ36" s="54" t="str">
        <f aca="false">IF(COUNTIF(AZ6:AZ34,"a")=0,"",COUNTIF(AZ6:AZ34,"a"))</f>
        <v/>
      </c>
      <c r="BA36" s="54" t="str">
        <f aca="false">IF(COUNTIF(BA6:BA34,"a")=0,"",COUNTIF(BA6:BA34,"a"))</f>
        <v/>
      </c>
      <c r="BB36" s="54" t="str">
        <f aca="false">IF(COUNTIF(BB6:BB34,"a")=0,"",COUNTIF(BB6:BB34,"a"))</f>
        <v/>
      </c>
      <c r="BC36" s="54" t="str">
        <f aca="false">IF(COUNTIF(BC6:BC34,"a")=0,"",COUNTIF(BC6:BC34,"a"))</f>
        <v/>
      </c>
      <c r="BD36" s="54" t="str">
        <f aca="false">IF(COUNTIF(BD6:BD34,"a")=0,"",COUNTIF(BD6:BD34,"a"))</f>
        <v/>
      </c>
      <c r="BE36" s="54" t="str">
        <f aca="false">IF(COUNTIF(BE6:BE34,"a")=0,"",COUNTIF(BE6:BE34,"a"))</f>
        <v/>
      </c>
      <c r="BF36" s="54" t="str">
        <f aca="false">IF(COUNTIF(BF6:BF34,"a")=0,"",COUNTIF(BF6:BF34,"a"))</f>
        <v/>
      </c>
      <c r="BG36" s="54" t="str">
        <f aca="false">IF(COUNTIF(BG6:BG34,"a")=0,"",COUNTIF(BG6:BG34,"a"))</f>
        <v/>
      </c>
      <c r="BH36" s="54"/>
      <c r="BI36" s="54"/>
      <c r="BJ36" s="54"/>
      <c r="BK36" s="54" t="str">
        <f aca="false">IF(COUNTIF(BK6:BK34,"a")=0,"",COUNTIF(BK6:BK34,"a"))</f>
        <v/>
      </c>
      <c r="BL36" s="54" t="str">
        <f aca="false">IF(COUNTIF(BL6:BL34,"a")=0,"",COUNTIF(BL6:BL34,"a"))</f>
        <v/>
      </c>
      <c r="BM36" s="54" t="str">
        <f aca="false">IF(COUNTIF(BM6:BM34,"a")=0,"",COUNTIF(BM6:BM34,"a"))</f>
        <v/>
      </c>
      <c r="BN36" s="54" t="str">
        <f aca="false">IF(COUNTIF(BN6:BN34,"a")=0,"",COUNTIF(BN6:BN34,"a"))</f>
        <v/>
      </c>
      <c r="BO36" s="54" t="str">
        <f aca="false">IF(COUNTIF(BO6:BO34,"a")=0,"",COUNTIF(BO6:BO34,"a"))</f>
        <v/>
      </c>
      <c r="BP36" s="54" t="str">
        <f aca="false">IF(COUNTIF(BP6:BP34,"a")=0,"",COUNTIF(BP6:BP34,"a"))</f>
        <v/>
      </c>
      <c r="BQ36" s="54" t="str">
        <f aca="false">IF(COUNTIF(BQ6:BQ34,"a")=0,"",COUNTIF(BQ6:BQ34,"a"))</f>
        <v/>
      </c>
      <c r="BR36" s="54" t="str">
        <f aca="false">IF(COUNTIF(BR6:BR34,"a")=0,"",COUNTIF(BR6:BR34,"a"))</f>
        <v/>
      </c>
      <c r="BS36" s="54" t="str">
        <f aca="false">IF(COUNTIF(BS6:BS34,"a")=0,"",COUNTIF(BS6:BS34,"a"))</f>
        <v/>
      </c>
      <c r="BT36" s="54" t="str">
        <f aca="false">IF(COUNTIF(BT6:BT34,"a")=0,"",COUNTIF(BT6:BT34,"a"))</f>
        <v/>
      </c>
      <c r="BU36" s="54" t="str">
        <f aca="false">IF(COUNTIF(BU6:BU34,"a")=0,"",COUNTIF(BU6:BU34,"a"))</f>
        <v/>
      </c>
      <c r="BV36" s="54" t="str">
        <f aca="false">IF(COUNTIF(BV6:BV34,"a")=0,"",COUNTIF(BV6:BV34,"a"))</f>
        <v/>
      </c>
      <c r="BW36" s="54" t="str">
        <f aca="false">IF(COUNTIF(BW6:BW34,"a")=0,"",COUNTIF(BW6:BW34,"a"))</f>
        <v/>
      </c>
      <c r="BX36" s="54" t="str">
        <f aca="false">IF(COUNTIF(BX6:BX34,"a")=0,"",COUNTIF(BX6:BX34,"a"))</f>
        <v/>
      </c>
      <c r="BY36" s="54" t="str">
        <f aca="false">IF(COUNTIF(BY6:BY34,"a")=0,"",COUNTIF(BY6:BY34,"a"))</f>
        <v/>
      </c>
      <c r="BZ36" s="54" t="str">
        <f aca="false">IF(COUNTIF(BZ6:BZ34,"a")=0,"",COUNTIF(BZ6:BZ34,"a"))</f>
        <v/>
      </c>
      <c r="CA36" s="54" t="str">
        <f aca="false">IF(COUNTIF(CA6:CA34,"a")=0,"",COUNTIF(CA6:CA34,"a"))</f>
        <v/>
      </c>
      <c r="CB36" s="54" t="str">
        <f aca="false">IF(COUNTIF(CB6:CB34,"a")=0,"",COUNTIF(CB6:CB34,"a"))</f>
        <v/>
      </c>
      <c r="CC36" s="54" t="str">
        <f aca="false">IF(COUNTIF(CC6:CC34,"a")=0,"",COUNTIF(CC6:CC34,"a"))</f>
        <v/>
      </c>
      <c r="CD36" s="54" t="str">
        <f aca="false">IF(COUNTIF(CD6:CD34,"a")=0,"",COUNTIF(CD6:CD34,"a"))</f>
        <v/>
      </c>
      <c r="CE36" s="54" t="str">
        <f aca="false">IF(COUNTIF(CE6:CE34,"a")=0,"",COUNTIF(CE6:CE34,"a"))</f>
        <v/>
      </c>
      <c r="CF36" s="54" t="str">
        <f aca="false">IF(COUNTIF(CF6:CF34,"a")=0,"",COUNTIF(CF6:CF34,"a"))</f>
        <v/>
      </c>
      <c r="CG36" s="54" t="str">
        <f aca="false">IF(COUNTIF(CG6:CG34,"a")=0,"",COUNTIF(CG6:CG34,"a"))</f>
        <v/>
      </c>
      <c r="CH36" s="54" t="str">
        <f aca="false">IF(COUNTIF(CH6:CH34,"a")=0,"",COUNTIF(CH6:CH34,"a"))</f>
        <v/>
      </c>
      <c r="CI36" s="54" t="str">
        <f aca="false">IF(COUNTIF(CI6:CI34,"a")=0,"",COUNTIF(CI6:CI34,"a"))</f>
        <v/>
      </c>
      <c r="CJ36" s="54" t="str">
        <f aca="false">IF(COUNTIF(CJ6:CJ34,"a")=0,"",COUNTIF(CJ6:CJ34,"a"))</f>
        <v/>
      </c>
      <c r="CK36" s="54" t="str">
        <f aca="false">IF(COUNTIF(CK6:CK34,"a")=0,"",COUNTIF(CK6:CK34,"a"))</f>
        <v/>
      </c>
      <c r="CL36" s="54" t="str">
        <f aca="false">IF(COUNTIF(CL6:CL34,"a")=0,"",COUNTIF(CL6:CL34,"a"))</f>
        <v/>
      </c>
      <c r="CM36" s="54" t="str">
        <f aca="false">IF(COUNTIF(CM6:CM34,"a")=0,"",COUNTIF(CM6:CM34,"a"))</f>
        <v/>
      </c>
      <c r="CN36" s="54" t="str">
        <f aca="false">IF(COUNTIF(CN6:CN34,"a")=0,"",COUNTIF(CN6:CN34,"a"))</f>
        <v/>
      </c>
      <c r="CO36" s="54" t="str">
        <f aca="false">IF(COUNTIF(CO6:CO34,"a")=0,"",COUNTIF(CO6:CO34,"a"))</f>
        <v/>
      </c>
      <c r="CP36" s="54" t="str">
        <f aca="false">IF(COUNTIF(CP6:CP34,"a")=0,"",COUNTIF(CP6:CP34,"a"))</f>
        <v/>
      </c>
      <c r="CQ36" s="54" t="str">
        <f aca="false">IF(COUNTIF(CQ6:CQ34,"a")=0,"",COUNTIF(CQ6:CQ34,"a"))</f>
        <v/>
      </c>
      <c r="CR36" s="54" t="str">
        <f aca="false">IF(COUNTIF(CR6:CR34,"a")=0,"",COUNTIF(CR6:CR34,"a"))</f>
        <v/>
      </c>
      <c r="CS36" s="54" t="str">
        <f aca="false">IF(COUNTIF(CS6:CS34,"a")=0,"",COUNTIF(CS6:CS34,"a"))</f>
        <v/>
      </c>
      <c r="CT36" s="54" t="str">
        <f aca="false">IF(COUNTIF(CT6:CT34,"a")=0,"",COUNTIF(CT6:CT34,"a"))</f>
        <v/>
      </c>
      <c r="CU36" s="54" t="str">
        <f aca="false">IF(COUNTIF(CU6:CU34,"a")=0,"",COUNTIF(CU6:CU34,"a"))</f>
        <v/>
      </c>
      <c r="CV36" s="54" t="str">
        <f aca="false">IF(COUNTIF(CV6:CV34,"a")=0,"",COUNTIF(CV6:CV34,"a"))</f>
        <v/>
      </c>
      <c r="CW36" s="54" t="str">
        <f aca="false">IF(COUNTIF(CW6:CW34,"a")=0,"",COUNTIF(CW6:CW34,"a"))</f>
        <v/>
      </c>
      <c r="CX36" s="54" t="str">
        <f aca="false">IF(COUNTIF(CX6:CX34,"a")=0,"",COUNTIF(CX6:CX34,"a"))</f>
        <v/>
      </c>
      <c r="CY36" s="54" t="str">
        <f aca="false">IF(COUNTIF(CY6:CY34,"a")=0,"",COUNTIF(CY6:CY34,"a"))</f>
        <v/>
      </c>
      <c r="CZ36" s="54" t="str">
        <f aca="false">IF(COUNTIF(CZ6:CZ34,"a")=0,"",COUNTIF(CZ6:CZ34,"a"))</f>
        <v/>
      </c>
      <c r="DA36" s="54" t="str">
        <f aca="false">IF(COUNTIF(DA6:DA34,"a")=0,"",COUNTIF(DA6:DA34,"a"))</f>
        <v/>
      </c>
      <c r="DB36" s="54" t="str">
        <f aca="false">IF(COUNTIF(DB6:DB34,"a")=0,"",COUNTIF(DB6:DB34,"a"))</f>
        <v/>
      </c>
      <c r="DC36" s="54" t="str">
        <f aca="false">IF(COUNTIF(DC6:DC34,"a")=0,"",COUNTIF(DC6:DC34,"a"))</f>
        <v/>
      </c>
      <c r="DD36" s="54" t="str">
        <f aca="false">IF(COUNTIF(DD6:DD34,"a")=0,"",COUNTIF(DD6:DD34,"a"))</f>
        <v/>
      </c>
      <c r="DE36" s="54" t="str">
        <f aca="false">IF(COUNTIF(DE6:DE34,"a")=0,"",COUNTIF(DE6:DE34,"a"))</f>
        <v/>
      </c>
      <c r="DF36" s="54" t="str">
        <f aca="false">IF(COUNTIF(DF6:DF34,"a")=0,"",COUNTIF(DF6:DF34,"a"))</f>
        <v/>
      </c>
      <c r="DG36" s="54" t="str">
        <f aca="false">IF(COUNTIF(DG6:DG34,"a")=0,"",COUNTIF(DG6:DG34,"a"))</f>
        <v/>
      </c>
      <c r="DH36" s="54" t="str">
        <f aca="false">IF(COUNTIF(DH6:DH34,"a")=0,"",COUNTIF(DH6:DH34,"a"))</f>
        <v/>
      </c>
      <c r="DI36" s="54" t="str">
        <f aca="false">IF(COUNTIF(DI6:DI34,"a")=0,"",COUNTIF(DI6:DI34,"a"))</f>
        <v/>
      </c>
      <c r="DJ36" s="54" t="str">
        <f aca="false">IF(COUNTIF(DJ6:DJ34,"a")=0,"",COUNTIF(DJ6:DJ34,"a"))</f>
        <v/>
      </c>
      <c r="DK36" s="54" t="str">
        <f aca="false">IF(COUNTIF(DK6:DK34,"a")=0,"",COUNTIF(DK6:DK34,"a"))</f>
        <v/>
      </c>
      <c r="DL36" s="54" t="str">
        <f aca="false">IF(COUNTIF(DL6:DL34,"a")=0,"",COUNTIF(DL6:DL34,"a"))</f>
        <v/>
      </c>
      <c r="DM36" s="54" t="str">
        <f aca="false">IF(COUNTIF(DM6:DM34,"a")=0,"",COUNTIF(DM6:DM34,"a"))</f>
        <v/>
      </c>
      <c r="DN36" s="54" t="str">
        <f aca="false">IF(COUNTIF(DN6:DN34,"a")=0,"",COUNTIF(DN6:DN34,"a"))</f>
        <v/>
      </c>
      <c r="DO36" s="54" t="str">
        <f aca="false">IF(COUNTIF(DO6:DO34,"a")=0,"",COUNTIF(DO6:DO34,"a"))</f>
        <v/>
      </c>
      <c r="DP36" s="54" t="str">
        <f aca="false">IF(COUNTIF(DP6:DP34,"a")=0,"",COUNTIF(DP6:DP34,"a"))</f>
        <v/>
      </c>
      <c r="DQ36" s="54" t="str">
        <f aca="false">IF(COUNTIF(DQ6:DQ34,"a")=0,"",COUNTIF(DQ6:DQ34,"a"))</f>
        <v/>
      </c>
      <c r="DR36" s="54" t="str">
        <f aca="false">IF(COUNTIF(DR6:DR34,"a")=0,"",COUNTIF(DR6:DR34,"a"))</f>
        <v/>
      </c>
      <c r="DS36" s="54" t="str">
        <f aca="false">IF(COUNTIF(DS6:DS34,"a")=0,"",COUNTIF(DS6:DS34,"a"))</f>
        <v/>
      </c>
      <c r="DT36" s="54" t="str">
        <f aca="false">IF(COUNTIF(DT6:DT34,"a")=0,"",COUNTIF(DT6:DT34,"a"))</f>
        <v/>
      </c>
      <c r="DU36" s="54" t="str">
        <f aca="false">IF(COUNTIF(DU6:DU34,"a")=0,"",COUNTIF(DU6:DU34,"a"))</f>
        <v/>
      </c>
      <c r="DV36" s="54" t="str">
        <f aca="false">IF(COUNTIF(DV6:DV34,"a")=0,"",COUNTIF(DV6:DV34,"a"))</f>
        <v/>
      </c>
      <c r="DW36" s="54" t="str">
        <f aca="false">IF(COUNTIF(DW6:DW34,"a")=0,"",COUNTIF(DW6:DW34,"a"))</f>
        <v/>
      </c>
      <c r="DX36" s="54" t="str">
        <f aca="false">IF(COUNTIF(DX6:DX34,"a")=0,"",COUNTIF(DX6:DX34,"a"))</f>
        <v/>
      </c>
      <c r="DY36" s="54" t="str">
        <f aca="false">IF(COUNTIF(DY6:DY34,"a")=0,"",COUNTIF(DY6:DY34,"a"))</f>
        <v/>
      </c>
      <c r="DZ36" s="54" t="str">
        <f aca="false">IF(COUNTIF(DZ6:DZ34,"a")=0,"",COUNTIF(DZ6:DZ34,"a"))</f>
        <v/>
      </c>
      <c r="EA36" s="54" t="str">
        <f aca="false">IF(COUNTIF(EA6:EA34,"a")=0,"",COUNTIF(EA6:EA34,"a"))</f>
        <v/>
      </c>
      <c r="EB36" s="54" t="str">
        <f aca="false">IF(COUNTIF(EB6:EB34,"a")=0,"",COUNTIF(EB6:EB34,"a"))</f>
        <v/>
      </c>
      <c r="EC36" s="54" t="str">
        <f aca="false">IF(COUNTIF(EC6:EC34,"a")=0,"",COUNTIF(EC6:EC34,"a"))</f>
        <v/>
      </c>
      <c r="ED36" s="54" t="str">
        <f aca="false">IF(COUNTIF(ED6:ED34,"a")=0,"",COUNTIF(ED6:ED34,"a"))</f>
        <v/>
      </c>
      <c r="EE36" s="54" t="str">
        <f aca="false">IF(COUNTIF(EE6:EE34,"a")=0,"",COUNTIF(EE6:EE34,"a"))</f>
        <v/>
      </c>
      <c r="EF36" s="54" t="str">
        <f aca="false">IF(COUNTIF(EF6:EF34,"a")=0,"",COUNTIF(EF6:EF34,"a"))</f>
        <v/>
      </c>
      <c r="EG36" s="54" t="str">
        <f aca="false">IF(COUNTIF(EG6:EG34,"a")=0,"",COUNTIF(EG6:EG34,"a"))</f>
        <v/>
      </c>
      <c r="EH36" s="54" t="str">
        <f aca="false">IF(COUNTIF(EH6:EH34,"a")=0,"",COUNTIF(EH6:EH34,"a"))</f>
        <v/>
      </c>
      <c r="EI36" s="54" t="str">
        <f aca="false">IF(COUNTIF(EI6:EI34,"a")=0,"",COUNTIF(EI6:EI34,"a"))</f>
        <v/>
      </c>
      <c r="EJ36" s="54" t="str">
        <f aca="false">IF(COUNTIF(EJ6:EJ34,"a")=0,"",COUNTIF(EJ6:EJ34,"a"))</f>
        <v/>
      </c>
      <c r="EK36" s="54" t="str">
        <f aca="false">IF(COUNTIF(EK6:EK34,"a")=0,"",COUNTIF(EK6:EK34,"a"))</f>
        <v/>
      </c>
      <c r="EL36" s="54" t="str">
        <f aca="false">IF(COUNTIF(EL6:EL34,"a")=0,"",COUNTIF(EL6:EL34,"a"))</f>
        <v/>
      </c>
      <c r="EM36" s="54" t="str">
        <f aca="false">IF(COUNTIF(EM6:EM34,"a")=0,"",COUNTIF(EM6:EM34,"a"))</f>
        <v/>
      </c>
      <c r="EN36" s="54" t="str">
        <f aca="false">IF(COUNTIF(EN6:EN34,"a")=0,"",COUNTIF(EN6:EN34,"a"))</f>
        <v/>
      </c>
      <c r="EO36" s="54" t="str">
        <f aca="false">IF(COUNTIF(EO6:EO34,"a")=0,"",COUNTIF(EO6:EO34,"a"))</f>
        <v/>
      </c>
      <c r="EP36" s="54" t="str">
        <f aca="false">IF(COUNTIF(EP6:EP34,"a")=0,"",COUNTIF(EP6:EP34,"a"))</f>
        <v/>
      </c>
      <c r="EQ36" s="54" t="str">
        <f aca="false">IF(COUNTIF(EQ6:EQ34,"a")=0,"",COUNTIF(EQ6:EQ34,"a"))</f>
        <v/>
      </c>
      <c r="ER36" s="54" t="str">
        <f aca="false">IF(COUNTIF(ER6:ER34,"a")=0,"",COUNTIF(ER6:ER34,"a"))</f>
        <v/>
      </c>
      <c r="ES36" s="54" t="str">
        <f aca="false">IF(COUNTIF(ES6:ES34,"a")=0,"",COUNTIF(ES6:ES34,"a"))</f>
        <v/>
      </c>
      <c r="ET36" s="54" t="str">
        <f aca="false">IF(COUNTIF(ET6:ET34,"a")=0,"",COUNTIF(ET6:ET34,"a"))</f>
        <v/>
      </c>
      <c r="EU36" s="54" t="str">
        <f aca="false">IF(COUNTIF(EU6:EU34,"a")=0,"",COUNTIF(EU6:EU34,"a"))</f>
        <v/>
      </c>
      <c r="EV36" s="54" t="str">
        <f aca="false">IF(COUNTIF(EV6:EV34,"a")=0,"",COUNTIF(EV6:EV34,"a"))</f>
        <v/>
      </c>
      <c r="EW36" s="54" t="str">
        <f aca="false">IF(COUNTIF(EW6:EW34,"a")=0,"",COUNTIF(EW6:EW34,"a"))</f>
        <v/>
      </c>
      <c r="EX36" s="54" t="str">
        <f aca="false">IF(COUNTIF(EX6:EX34,"a")=0,"",COUNTIF(EX6:EX34,"a"))</f>
        <v/>
      </c>
      <c r="EY36" s="54" t="str">
        <f aca="false">IF(COUNTIF(EY6:EY34,"a")=0,"",COUNTIF(EY6:EY34,"a"))</f>
        <v/>
      </c>
      <c r="EZ36" s="54" t="str">
        <f aca="false">IF(COUNTIF(EZ6:EZ34,"a")=0,"",COUNTIF(EZ6:EZ34,"a"))</f>
        <v/>
      </c>
      <c r="FA36" s="54" t="str">
        <f aca="false">IF(COUNTIF(FA6:FA34,"a")=0,"",COUNTIF(FA6:FA34,"a"))</f>
        <v/>
      </c>
      <c r="FB36" s="54" t="str">
        <f aca="false">IF(COUNTIF(FB6:FB34,"a")=0,"",COUNTIF(FB6:FB34,"a"))</f>
        <v/>
      </c>
      <c r="FC36" s="54"/>
      <c r="FD36" s="54"/>
      <c r="FE36" s="54"/>
      <c r="FF36" s="54"/>
      <c r="HL36" s="57"/>
    </row>
    <row r="37" s="59" customFormat="true" ht="10.2" hidden="false" customHeight="false" outlineLevel="0" collapsed="false">
      <c r="A37" s="58"/>
      <c r="C37" s="58"/>
      <c r="D37" s="58"/>
      <c r="E37" s="58"/>
      <c r="F37" s="58"/>
      <c r="G37" s="58"/>
      <c r="H37" s="58"/>
      <c r="I37" s="58"/>
      <c r="J37" s="58"/>
      <c r="K37" s="58"/>
      <c r="L37" s="60" t="s">
        <v>25</v>
      </c>
      <c r="M37" s="58" t="n">
        <f aca="false">SUM(E4:M4)</f>
        <v>0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60" t="s">
        <v>25</v>
      </c>
      <c r="AH37" s="58" t="n">
        <f aca="false">SUM(N4:AH4)</f>
        <v>0</v>
      </c>
      <c r="BA37" s="60" t="s">
        <v>25</v>
      </c>
      <c r="BB37" s="58" t="n">
        <f aca="false">SUM(AI4:BB4)</f>
        <v>0</v>
      </c>
      <c r="BE37" s="61"/>
      <c r="BF37" s="60" t="s">
        <v>25</v>
      </c>
      <c r="BG37" s="58" t="n">
        <f aca="false">SUM(BC4:BG4)</f>
        <v>0</v>
      </c>
      <c r="BH37" s="58"/>
      <c r="BI37" s="58"/>
      <c r="BO37" s="61"/>
      <c r="BP37" s="61"/>
      <c r="BQ37" s="60" t="s">
        <v>25</v>
      </c>
      <c r="BR37" s="58" t="n">
        <f aca="false">SUM(BK4:BR4)</f>
        <v>0</v>
      </c>
      <c r="CG37" s="58"/>
      <c r="CH37" s="60" t="s">
        <v>25</v>
      </c>
      <c r="CI37" s="58" t="n">
        <f aca="false">SUM(BS4:CI4)</f>
        <v>0</v>
      </c>
      <c r="DA37" s="60" t="s">
        <v>25</v>
      </c>
      <c r="DB37" s="58" t="n">
        <f aca="false">SUM(CJ4:DB4)</f>
        <v>0</v>
      </c>
      <c r="DE37" s="60"/>
      <c r="DF37" s="60"/>
      <c r="DG37" s="58"/>
      <c r="DH37" s="58"/>
      <c r="DI37" s="58"/>
      <c r="DJ37" s="58"/>
      <c r="DK37" s="58"/>
      <c r="DL37" s="58"/>
      <c r="DM37" s="58"/>
      <c r="DN37" s="61"/>
      <c r="DO37" s="61"/>
      <c r="DP37" s="60" t="s">
        <v>25</v>
      </c>
      <c r="DQ37" s="59" t="n">
        <f aca="false">SUM(DC4:DQ4)</f>
        <v>0</v>
      </c>
      <c r="EH37" s="61"/>
      <c r="EI37" s="60" t="s">
        <v>25</v>
      </c>
      <c r="EJ37" s="58" t="n">
        <f aca="false">SUM(DR4:EJ4)</f>
        <v>0</v>
      </c>
      <c r="EU37" s="60" t="s">
        <v>25</v>
      </c>
      <c r="EV37" s="58" t="n">
        <f aca="false">SUM(EK4:EV4)</f>
        <v>0</v>
      </c>
      <c r="FA37" s="60" t="s">
        <v>25</v>
      </c>
      <c r="FB37" s="62" t="n">
        <f aca="false">SUM(EW4:FB4)</f>
        <v>0</v>
      </c>
      <c r="FC37" s="62"/>
      <c r="FD37" s="58"/>
      <c r="FE37" s="58"/>
      <c r="FF37" s="58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63"/>
    </row>
  </sheetData>
  <mergeCells count="20">
    <mergeCell ref="A3:A5"/>
    <mergeCell ref="B3:C5"/>
    <mergeCell ref="E3:M3"/>
    <mergeCell ref="N3:AH3"/>
    <mergeCell ref="AI3:BB3"/>
    <mergeCell ref="BC3:BG3"/>
    <mergeCell ref="BH3:BH5"/>
    <mergeCell ref="BI3:BI5"/>
    <mergeCell ref="BJ3:BJ5"/>
    <mergeCell ref="BK3:BR3"/>
    <mergeCell ref="BS3:CI3"/>
    <mergeCell ref="CJ3:DB3"/>
    <mergeCell ref="DC3:DQ3"/>
    <mergeCell ref="DR3:EJ3"/>
    <mergeCell ref="EK3:EV3"/>
    <mergeCell ref="EW3:FB3"/>
    <mergeCell ref="FC3:FC5"/>
    <mergeCell ref="FD3:FD5"/>
    <mergeCell ref="FE3:FE5"/>
    <mergeCell ref="FF3:FF5"/>
  </mergeCells>
  <printOptions headings="false" gridLines="false" gridLinesSet="true" horizontalCentered="false" verticalCentered="true"/>
  <pageMargins left="0.39375" right="0.39375" top="1.06180555555556" bottom="0.740972222222222" header="0.393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prof. &amp;C&amp;16I.T.T. Bitonto
&amp;10a.s. 2016-17&amp;R&amp;A</oddHeader>
    <oddFooter>&amp;R&amp;8pag. &amp;P/&amp;N - stampato il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5392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:B1"/>
    </sheetView>
  </sheetViews>
  <sheetFormatPr defaultColWidth="11.55078125" defaultRowHeight="16.35" zeroHeight="false" outlineLevelRow="0" outlineLevelCol="0"/>
  <cols>
    <col collapsed="false" customWidth="true" hidden="false" outlineLevel="0" max="1" min="1" style="64" width="7.66"/>
    <col collapsed="false" customWidth="true" hidden="false" outlineLevel="0" max="2" min="2" style="64" width="79.99"/>
    <col collapsed="false" customWidth="false" hidden="false" outlineLevel="0" max="252" min="3" style="64" width="11.55"/>
  </cols>
  <sheetData>
    <row r="1" customFormat="false" ht="12.75" hidden="false" customHeight="true" outlineLevel="0" collapsed="false">
      <c r="A1" s="65"/>
      <c r="B1" s="65"/>
    </row>
    <row r="2" customFormat="false" ht="12.75" hidden="false" customHeight="true" outlineLevel="0" collapsed="false">
      <c r="A2" s="66" t="s">
        <v>26</v>
      </c>
      <c r="B2" s="66"/>
    </row>
    <row r="3" customFormat="false" ht="12.75" hidden="false" customHeight="true" outlineLevel="0" collapsed="false"/>
    <row r="4" customFormat="false" ht="12.75" hidden="false" customHeight="true" outlineLevel="0" collapsed="false">
      <c r="A4" s="67" t="s">
        <v>27</v>
      </c>
      <c r="B4" s="67"/>
    </row>
    <row r="5" customFormat="false" ht="12.75" hidden="false" customHeight="true" outlineLevel="0" collapsed="false">
      <c r="A5" s="68" t="s">
        <v>28</v>
      </c>
      <c r="B5" s="68" t="s">
        <v>29</v>
      </c>
    </row>
    <row r="6" customFormat="false" ht="14.1" hidden="false" customHeight="true" outlineLevel="0" collapsed="false">
      <c r="A6" s="69"/>
      <c r="B6" s="70"/>
    </row>
    <row r="7" customFormat="false" ht="14.1" hidden="false" customHeight="true" outlineLevel="0" collapsed="false">
      <c r="A7" s="69"/>
      <c r="B7" s="70"/>
    </row>
    <row r="8" customFormat="false" ht="14.1" hidden="false" customHeight="true" outlineLevel="0" collapsed="false">
      <c r="A8" s="69"/>
      <c r="B8" s="70"/>
    </row>
    <row r="9" customFormat="false" ht="14.1" hidden="false" customHeight="true" outlineLevel="0" collapsed="false">
      <c r="A9" s="69"/>
      <c r="B9" s="70"/>
    </row>
    <row r="10" customFormat="false" ht="14.1" hidden="false" customHeight="true" outlineLevel="0" collapsed="false">
      <c r="A10" s="69"/>
      <c r="B10" s="70"/>
    </row>
    <row r="11" customFormat="false" ht="14.1" hidden="false" customHeight="true" outlineLevel="0" collapsed="false">
      <c r="A11" s="69"/>
      <c r="B11" s="70"/>
    </row>
    <row r="12" customFormat="false" ht="14.1" hidden="false" customHeight="true" outlineLevel="0" collapsed="false">
      <c r="A12" s="69"/>
      <c r="B12" s="70"/>
    </row>
    <row r="13" customFormat="false" ht="14.1" hidden="false" customHeight="true" outlineLevel="0" collapsed="false">
      <c r="A13" s="69"/>
      <c r="B13" s="70"/>
    </row>
    <row r="14" customFormat="false" ht="14.1" hidden="false" customHeight="true" outlineLevel="0" collapsed="false">
      <c r="A14" s="69"/>
      <c r="B14" s="70"/>
    </row>
    <row r="15" customFormat="false" ht="14.1" hidden="false" customHeight="true" outlineLevel="0" collapsed="false">
      <c r="A15" s="69"/>
      <c r="B15" s="70"/>
    </row>
    <row r="16" customFormat="false" ht="14.1" hidden="false" customHeight="true" outlineLevel="0" collapsed="false">
      <c r="A16" s="69"/>
      <c r="B16" s="70"/>
    </row>
    <row r="17" customFormat="false" ht="14.1" hidden="false" customHeight="true" outlineLevel="0" collapsed="false">
      <c r="A17" s="69"/>
      <c r="B17" s="70"/>
    </row>
    <row r="18" customFormat="false" ht="14.1" hidden="false" customHeight="true" outlineLevel="0" collapsed="false">
      <c r="A18" s="69"/>
      <c r="B18" s="70"/>
    </row>
    <row r="19" customFormat="false" ht="14.1" hidden="false" customHeight="true" outlineLevel="0" collapsed="false">
      <c r="A19" s="69"/>
      <c r="B19" s="70"/>
    </row>
    <row r="20" customFormat="false" ht="14.1" hidden="false" customHeight="true" outlineLevel="0" collapsed="false">
      <c r="A20" s="69"/>
      <c r="B20" s="70"/>
    </row>
    <row r="21" customFormat="false" ht="14.1" hidden="false" customHeight="true" outlineLevel="0" collapsed="false">
      <c r="A21" s="69"/>
      <c r="B21" s="70"/>
    </row>
    <row r="22" customFormat="false" ht="14.1" hidden="false" customHeight="true" outlineLevel="0" collapsed="false">
      <c r="A22" s="69"/>
      <c r="B22" s="70"/>
    </row>
    <row r="23" customFormat="false" ht="14.1" hidden="false" customHeight="true" outlineLevel="0" collapsed="false">
      <c r="A23" s="69"/>
      <c r="B23" s="70"/>
    </row>
    <row r="24" customFormat="false" ht="14.1" hidden="false" customHeight="true" outlineLevel="0" collapsed="false">
      <c r="A24" s="69"/>
      <c r="B24" s="70"/>
    </row>
    <row r="25" customFormat="false" ht="14.1" hidden="false" customHeight="true" outlineLevel="0" collapsed="false">
      <c r="A25" s="69"/>
      <c r="B25" s="70"/>
    </row>
    <row r="26" customFormat="false" ht="14.1" hidden="false" customHeight="true" outlineLevel="0" collapsed="false">
      <c r="A26" s="69"/>
      <c r="B26" s="70"/>
    </row>
    <row r="27" customFormat="false" ht="14.1" hidden="false" customHeight="true" outlineLevel="0" collapsed="false">
      <c r="A27" s="69"/>
      <c r="B27" s="70"/>
    </row>
    <row r="28" customFormat="false" ht="14.1" hidden="false" customHeight="true" outlineLevel="0" collapsed="false">
      <c r="A28" s="69"/>
      <c r="B28" s="70"/>
    </row>
    <row r="29" customFormat="false" ht="14.1" hidden="false" customHeight="true" outlineLevel="0" collapsed="false">
      <c r="A29" s="69"/>
      <c r="B29" s="70"/>
    </row>
    <row r="30" customFormat="false" ht="14.1" hidden="false" customHeight="true" outlineLevel="0" collapsed="false">
      <c r="A30" s="69"/>
      <c r="B30" s="70"/>
    </row>
    <row r="31" customFormat="false" ht="14.1" hidden="false" customHeight="true" outlineLevel="0" collapsed="false">
      <c r="A31" s="69"/>
      <c r="B31" s="70"/>
    </row>
    <row r="32" customFormat="false" ht="14.1" hidden="false" customHeight="true" outlineLevel="0" collapsed="false">
      <c r="A32" s="69"/>
      <c r="B32" s="70"/>
    </row>
    <row r="33" customFormat="false" ht="14.1" hidden="false" customHeight="true" outlineLevel="0" collapsed="false">
      <c r="A33" s="69"/>
      <c r="B33" s="70"/>
    </row>
    <row r="34" customFormat="false" ht="14.1" hidden="false" customHeight="true" outlineLevel="0" collapsed="false">
      <c r="A34" s="69"/>
      <c r="B34" s="70"/>
    </row>
    <row r="35" customFormat="false" ht="14.1" hidden="false" customHeight="true" outlineLevel="0" collapsed="false">
      <c r="A35" s="69"/>
      <c r="B35" s="70"/>
    </row>
    <row r="36" customFormat="false" ht="14.1" hidden="false" customHeight="true" outlineLevel="0" collapsed="false">
      <c r="A36" s="69"/>
      <c r="B36" s="70"/>
    </row>
    <row r="37" customFormat="false" ht="14.1" hidden="false" customHeight="true" outlineLevel="0" collapsed="false">
      <c r="A37" s="69"/>
      <c r="B37" s="7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4.1" hidden="false" customHeight="true" outlineLevel="0" collapsed="false">
      <c r="A38" s="69"/>
      <c r="B38" s="7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4.1" hidden="false" customHeight="true" outlineLevel="0" collapsed="false">
      <c r="A39" s="69"/>
      <c r="B39" s="7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4.1" hidden="false" customHeight="true" outlineLevel="0" collapsed="false">
      <c r="A40" s="69"/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4.1" hidden="false" customHeight="true" outlineLevel="0" collapsed="false">
      <c r="A41" s="69"/>
      <c r="B41" s="7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4.1" hidden="false" customHeight="true" outlineLevel="0" collapsed="false">
      <c r="A42" s="69"/>
      <c r="B42" s="7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4.1" hidden="false" customHeight="true" outlineLevel="0" collapsed="false">
      <c r="A43" s="69"/>
      <c r="B43" s="7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4.1" hidden="false" customHeight="true" outlineLevel="0" collapsed="false">
      <c r="A44" s="69"/>
      <c r="B44" s="7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4.1" hidden="false" customHeight="true" outlineLevel="0" collapsed="false">
      <c r="A45" s="69"/>
      <c r="B45" s="7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4.1" hidden="false" customHeight="true" outlineLevel="0" collapsed="false">
      <c r="A46" s="69"/>
      <c r="B46" s="70"/>
    </row>
    <row r="47" customFormat="false" ht="14.1" hidden="false" customHeight="true" outlineLevel="0" collapsed="false">
      <c r="A47" s="69"/>
      <c r="B47" s="7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4.1" hidden="false" customHeight="true" outlineLevel="0" collapsed="false">
      <c r="A48" s="69"/>
      <c r="B48" s="7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4.1" hidden="false" customHeight="true" outlineLevel="0" collapsed="false">
      <c r="A49" s="69"/>
      <c r="B49" s="7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4.1" hidden="false" customHeight="true" outlineLevel="0" collapsed="false">
      <c r="A50" s="69"/>
      <c r="B50" s="7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4.1" hidden="false" customHeight="true" outlineLevel="0" collapsed="false">
      <c r="A51" s="69"/>
      <c r="B51" s="70"/>
    </row>
    <row r="52" customFormat="false" ht="14.1" hidden="false" customHeight="true" outlineLevel="0" collapsed="false">
      <c r="A52" s="69"/>
      <c r="B52" s="70"/>
    </row>
    <row r="53" customFormat="false" ht="14.1" hidden="false" customHeight="true" outlineLevel="0" collapsed="false">
      <c r="A53" s="69"/>
      <c r="B53" s="7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4.1" hidden="false" customHeight="true" outlineLevel="0" collapsed="false">
      <c r="A54" s="69"/>
      <c r="B54" s="7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4.1" hidden="false" customHeight="true" outlineLevel="0" collapsed="false">
      <c r="A55" s="69"/>
      <c r="B55" s="7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4.1" hidden="false" customHeight="true" outlineLevel="0" collapsed="false">
      <c r="A56" s="69"/>
      <c r="B56" s="7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4.1" hidden="false" customHeight="true" outlineLevel="0" collapsed="false">
      <c r="A57" s="69"/>
      <c r="B57" s="7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4.1" hidden="false" customHeight="true" outlineLevel="0" collapsed="false">
      <c r="A58" s="69"/>
      <c r="B58" s="7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85" hidden="false" customHeight="true" outlineLevel="0" collapsed="false">
      <c r="A61" s="67" t="s">
        <v>30</v>
      </c>
      <c r="B61" s="67"/>
    </row>
    <row r="62" s="71" customFormat="true" ht="13.95" hidden="false" customHeight="true" outlineLevel="0" collapsed="false">
      <c r="A62" s="68" t="s">
        <v>28</v>
      </c>
      <c r="B62" s="68" t="s">
        <v>29</v>
      </c>
    </row>
    <row r="63" customFormat="false" ht="14.1" hidden="false" customHeight="true" outlineLevel="0" collapsed="false">
      <c r="A63" s="69"/>
      <c r="B63" s="70"/>
    </row>
    <row r="64" customFormat="false" ht="14.1" hidden="false" customHeight="true" outlineLevel="0" collapsed="false">
      <c r="A64" s="69"/>
      <c r="B64" s="70"/>
    </row>
    <row r="65" customFormat="false" ht="14.1" hidden="false" customHeight="true" outlineLevel="0" collapsed="false">
      <c r="A65" s="69"/>
      <c r="B65" s="70"/>
    </row>
    <row r="66" customFormat="false" ht="14.1" hidden="false" customHeight="true" outlineLevel="0" collapsed="false">
      <c r="A66" s="69"/>
      <c r="B66" s="70"/>
    </row>
    <row r="67" customFormat="false" ht="14.1" hidden="false" customHeight="true" outlineLevel="0" collapsed="false">
      <c r="A67" s="69"/>
      <c r="B67" s="70"/>
    </row>
    <row r="68" customFormat="false" ht="14.1" hidden="false" customHeight="true" outlineLevel="0" collapsed="false">
      <c r="A68" s="69"/>
      <c r="B68" s="70"/>
    </row>
    <row r="69" customFormat="false" ht="14.1" hidden="false" customHeight="true" outlineLevel="0" collapsed="false">
      <c r="A69" s="69"/>
      <c r="B69" s="70"/>
    </row>
    <row r="70" customFormat="false" ht="14.1" hidden="false" customHeight="true" outlineLevel="0" collapsed="false">
      <c r="A70" s="69"/>
      <c r="B70" s="70"/>
    </row>
    <row r="71" customFormat="false" ht="14.1" hidden="false" customHeight="true" outlineLevel="0" collapsed="false">
      <c r="A71" s="69"/>
      <c r="B71" s="70"/>
    </row>
    <row r="72" customFormat="false" ht="14.1" hidden="false" customHeight="true" outlineLevel="0" collapsed="false">
      <c r="A72" s="69"/>
      <c r="B72" s="70"/>
    </row>
    <row r="73" customFormat="false" ht="14.1" hidden="false" customHeight="true" outlineLevel="0" collapsed="false">
      <c r="A73" s="69"/>
      <c r="B73" s="70"/>
    </row>
    <row r="74" customFormat="false" ht="14.1" hidden="false" customHeight="true" outlineLevel="0" collapsed="false">
      <c r="A74" s="69"/>
      <c r="B74" s="70"/>
    </row>
    <row r="75" customFormat="false" ht="14.1" hidden="false" customHeight="true" outlineLevel="0" collapsed="false">
      <c r="A75" s="69"/>
      <c r="B75" s="70"/>
    </row>
    <row r="76" customFormat="false" ht="14.1" hidden="false" customHeight="true" outlineLevel="0" collapsed="false">
      <c r="A76" s="69"/>
      <c r="B76" s="70"/>
    </row>
    <row r="77" customFormat="false" ht="14.1" hidden="false" customHeight="true" outlineLevel="0" collapsed="false">
      <c r="A77" s="69"/>
      <c r="B77" s="70"/>
    </row>
    <row r="78" customFormat="false" ht="14.1" hidden="false" customHeight="true" outlineLevel="0" collapsed="false">
      <c r="A78" s="69"/>
      <c r="B78" s="70"/>
    </row>
    <row r="79" customFormat="false" ht="14.1" hidden="false" customHeight="true" outlineLevel="0" collapsed="false">
      <c r="A79" s="69"/>
      <c r="B79" s="70"/>
    </row>
    <row r="80" customFormat="false" ht="14.1" hidden="false" customHeight="true" outlineLevel="0" collapsed="false">
      <c r="A80" s="69"/>
      <c r="B80" s="70"/>
    </row>
    <row r="81" customFormat="false" ht="14.1" hidden="false" customHeight="true" outlineLevel="0" collapsed="false">
      <c r="A81" s="69"/>
      <c r="B81" s="70"/>
    </row>
    <row r="82" customFormat="false" ht="14.1" hidden="false" customHeight="true" outlineLevel="0" collapsed="false">
      <c r="A82" s="69"/>
      <c r="B82" s="70"/>
    </row>
    <row r="83" customFormat="false" ht="14.1" hidden="false" customHeight="true" outlineLevel="0" collapsed="false">
      <c r="A83" s="69"/>
      <c r="B83" s="70"/>
    </row>
    <row r="84" customFormat="false" ht="14.1" hidden="false" customHeight="true" outlineLevel="0" collapsed="false">
      <c r="A84" s="69"/>
      <c r="B84" s="70"/>
    </row>
    <row r="85" customFormat="false" ht="14.1" hidden="false" customHeight="true" outlineLevel="0" collapsed="false">
      <c r="A85" s="69"/>
      <c r="B85" s="70"/>
    </row>
    <row r="86" customFormat="false" ht="14.1" hidden="false" customHeight="true" outlineLevel="0" collapsed="false">
      <c r="A86" s="69"/>
      <c r="B86" s="70"/>
    </row>
    <row r="87" customFormat="false" ht="14.1" hidden="false" customHeight="true" outlineLevel="0" collapsed="false">
      <c r="A87" s="69"/>
      <c r="B87" s="70"/>
    </row>
    <row r="88" customFormat="false" ht="14.1" hidden="false" customHeight="true" outlineLevel="0" collapsed="false">
      <c r="A88" s="69"/>
      <c r="B88" s="70"/>
    </row>
    <row r="89" customFormat="false" ht="14.1" hidden="false" customHeight="true" outlineLevel="0" collapsed="false">
      <c r="A89" s="69"/>
      <c r="B89" s="70"/>
    </row>
    <row r="90" customFormat="false" ht="14.1" hidden="false" customHeight="true" outlineLevel="0" collapsed="false">
      <c r="A90" s="69"/>
      <c r="B90" s="70"/>
    </row>
    <row r="91" customFormat="false" ht="14.1" hidden="false" customHeight="true" outlineLevel="0" collapsed="false">
      <c r="A91" s="69"/>
      <c r="B91" s="70"/>
    </row>
    <row r="92" customFormat="false" ht="14.1" hidden="false" customHeight="true" outlineLevel="0" collapsed="false">
      <c r="A92" s="69"/>
      <c r="B92" s="70"/>
    </row>
    <row r="93" customFormat="false" ht="14.1" hidden="false" customHeight="true" outlineLevel="0" collapsed="false">
      <c r="A93" s="69"/>
      <c r="B93" s="70"/>
    </row>
    <row r="94" customFormat="false" ht="14.1" hidden="false" customHeight="true" outlineLevel="0" collapsed="false">
      <c r="A94" s="69"/>
      <c r="B94" s="7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14.1" hidden="false" customHeight="true" outlineLevel="0" collapsed="false">
      <c r="A95" s="69"/>
      <c r="B95" s="7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14.1" hidden="false" customHeight="true" outlineLevel="0" collapsed="false">
      <c r="A96" s="69"/>
      <c r="B96" s="7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4.1" hidden="false" customHeight="true" outlineLevel="0" collapsed="false">
      <c r="A97" s="69"/>
      <c r="B97" s="7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14.1" hidden="false" customHeight="true" outlineLevel="0" collapsed="false">
      <c r="A98" s="69"/>
      <c r="B98" s="7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14.1" hidden="false" customHeight="true" outlineLevel="0" collapsed="false">
      <c r="A99" s="69"/>
      <c r="B99" s="7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14.1" hidden="false" customHeight="true" outlineLevel="0" collapsed="false">
      <c r="A100" s="69"/>
      <c r="B100" s="7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4.1" hidden="false" customHeight="true" outlineLevel="0" collapsed="false">
      <c r="A101" s="69"/>
      <c r="B101" s="7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14.1" hidden="false" customHeight="true" outlineLevel="0" collapsed="false">
      <c r="A102" s="69"/>
      <c r="B102" s="7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14.1" hidden="false" customHeight="true" outlineLevel="0" collapsed="false">
      <c r="A103" s="69"/>
      <c r="B103" s="70"/>
    </row>
    <row r="104" customFormat="false" ht="14.1" hidden="false" customHeight="true" outlineLevel="0" collapsed="false">
      <c r="A104" s="69"/>
      <c r="B104" s="7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14.1" hidden="false" customHeight="true" outlineLevel="0" collapsed="false">
      <c r="A105" s="69"/>
      <c r="B105" s="7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14.1" hidden="false" customHeight="true" outlineLevel="0" collapsed="false">
      <c r="A106" s="69"/>
      <c r="B106" s="7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14.1" hidden="false" customHeight="true" outlineLevel="0" collapsed="false">
      <c r="A107" s="69"/>
      <c r="B107" s="7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4.1" hidden="false" customHeight="true" outlineLevel="0" collapsed="false">
      <c r="A108" s="69"/>
      <c r="B108" s="70"/>
    </row>
    <row r="109" customFormat="false" ht="14.1" hidden="false" customHeight="true" outlineLevel="0" collapsed="false">
      <c r="A109" s="69"/>
      <c r="B109" s="70"/>
    </row>
    <row r="110" customFormat="false" ht="14.1" hidden="false" customHeight="true" outlineLevel="0" collapsed="false">
      <c r="A110" s="69"/>
      <c r="B110" s="7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4.1" hidden="false" customHeight="true" outlineLevel="0" collapsed="false">
      <c r="A111" s="69"/>
      <c r="B111" s="7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4.1" hidden="false" customHeight="true" outlineLevel="0" collapsed="false">
      <c r="A112" s="69"/>
      <c r="B112" s="7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4.1" hidden="false" customHeight="true" outlineLevel="0" collapsed="false">
      <c r="A113" s="69"/>
      <c r="B113" s="7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4.1" hidden="false" customHeight="true" outlineLevel="0" collapsed="false">
      <c r="A114" s="69"/>
      <c r="B114" s="7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4.1" hidden="false" customHeight="true" outlineLevel="0" collapsed="false">
      <c r="A115" s="69"/>
      <c r="B115" s="7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4">
    <mergeCell ref="A1:B1"/>
    <mergeCell ref="A2:B2"/>
    <mergeCell ref="A4:B4"/>
    <mergeCell ref="A61:B61"/>
  </mergeCells>
  <printOptions headings="false" gridLines="false" gridLinesSet="true" horizontalCentered="true" verticalCentered="false"/>
  <pageMargins left="0.590277777777778" right="0.590277777777778" top="0.855555555555556" bottom="0.855555555555556" header="0.590277777777778" footer="0.5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&amp;R&amp;"Times New Roman,Regular"&amp;12&amp;F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8:46:10Z</dcterms:created>
  <dc:creator>lab elettrotecnica</dc:creator>
  <dc:description/>
  <cp:keywords/>
  <dc:language>en-US</dc:language>
  <cp:lastModifiedBy>Loky</cp:lastModifiedBy>
  <cp:lastPrinted>2016-06-09T15:06:45Z</cp:lastPrinted>
  <dcterms:modified xsi:type="dcterms:W3CDTF">2016-09-14T09:28:07Z</dcterms:modified>
  <cp:revision>4</cp:revision>
  <dc:subject/>
  <dc:title>Registro persona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dattore">
    <vt:lpwstr>Magro Francesco</vt:lpwstr>
  </property>
  <property fmtid="{D5CDD505-2E9C-101B-9397-08002B2CF9AE}" pid="3" name="WorkbookGuid">
    <vt:lpwstr>2785cc43-4d37-4520-86b6-5cd9fdbcce48</vt:lpwstr>
  </property>
</Properties>
</file>